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Лучший круг" sheetId="2" state="visible" r:id="rId3"/>
    <sheet name="Лучший средний" sheetId="3" state="visible" r:id="rId4"/>
    <sheet name="Общий зачет" sheetId="4" state="visible" r:id="rId5"/>
    <sheet name="По кругам" sheetId="5" state="visible" r:id="rId6"/>
    <sheet name="Лист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0" uniqueCount="1409">
  <si>
    <t xml:space="preserve">6 часов. Мужчины до 35 лет</t>
  </si>
  <si>
    <t xml:space="preserve">Место</t>
  </si>
  <si>
    <t xml:space="preserve">Номер</t>
  </si>
  <si>
    <t xml:space="preserve">Имя</t>
  </si>
  <si>
    <t xml:space="preserve">Ник</t>
  </si>
  <si>
    <t xml:space="preserve">Команда</t>
  </si>
  <si>
    <t xml:space="preserve">Возраст</t>
  </si>
  <si>
    <t xml:space="preserve">Велосипед</t>
  </si>
  <si>
    <t xml:space="preserve">Город</t>
  </si>
  <si>
    <t xml:space="preserve">Кругов</t>
  </si>
  <si>
    <t xml:space="preserve">Время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  <si>
    <t xml:space="preserve">Круг6</t>
  </si>
  <si>
    <t xml:space="preserve">Круг7</t>
  </si>
  <si>
    <t xml:space="preserve">Круг8</t>
  </si>
  <si>
    <t xml:space="preserve">Лучший</t>
  </si>
  <si>
    <t xml:space="preserve">Средний</t>
  </si>
  <si>
    <t xml:space="preserve">Сергиенко Денис</t>
  </si>
  <si>
    <t xml:space="preserve">Sandal</t>
  </si>
  <si>
    <t xml:space="preserve">Чумазега&amp;матрасега</t>
  </si>
  <si>
    <t xml:space="preserve">Киев</t>
  </si>
  <si>
    <t xml:space="preserve">Петренко Сергей</t>
  </si>
  <si>
    <t xml:space="preserve">Серж</t>
  </si>
  <si>
    <t xml:space="preserve">Velostreet</t>
  </si>
  <si>
    <t xml:space="preserve">Focus Raven</t>
  </si>
  <si>
    <t xml:space="preserve">Славутич</t>
  </si>
  <si>
    <t xml:space="preserve">Борисенко Андрей</t>
  </si>
  <si>
    <t xml:space="preserve">Andrushencio</t>
  </si>
  <si>
    <t xml:space="preserve">Жарю Парю Джуниорс</t>
  </si>
  <si>
    <t xml:space="preserve">Focus Raven Extreme</t>
  </si>
  <si>
    <t xml:space="preserve">Пенделюк Федір</t>
  </si>
  <si>
    <t xml:space="preserve">pendel</t>
  </si>
  <si>
    <t xml:space="preserve">Україна</t>
  </si>
  <si>
    <t xml:space="preserve">Київ</t>
  </si>
  <si>
    <t xml:space="preserve">Мельник Віталій</t>
  </si>
  <si>
    <t xml:space="preserve">Melnik</t>
  </si>
  <si>
    <t xml:space="preserve">Скотт</t>
  </si>
  <si>
    <t xml:space="preserve">Черкаси, Київ</t>
  </si>
  <si>
    <t xml:space="preserve">Мордовин Иван</t>
  </si>
  <si>
    <t xml:space="preserve">stof</t>
  </si>
  <si>
    <t xml:space="preserve">SCOTT</t>
  </si>
  <si>
    <t xml:space="preserve">Маруняк Никита</t>
  </si>
  <si>
    <t xml:space="preserve">nkt_m</t>
  </si>
  <si>
    <t xml:space="preserve">ВелоФастів</t>
  </si>
  <si>
    <t xml:space="preserve">Kellys</t>
  </si>
  <si>
    <t xml:space="preserve">Фастов</t>
  </si>
  <si>
    <t xml:space="preserve">Лисовый Дмитрий</t>
  </si>
  <si>
    <t xml:space="preserve">Scaramouch</t>
  </si>
  <si>
    <t xml:space="preserve">Rocky Mountain ETSX-70</t>
  </si>
  <si>
    <t xml:space="preserve">Лясковский Антон</t>
  </si>
  <si>
    <t xml:space="preserve">avl</t>
  </si>
  <si>
    <t xml:space="preserve">Чеширские Коты</t>
  </si>
  <si>
    <t xml:space="preserve">Trek Top Fuel 2006</t>
  </si>
  <si>
    <t xml:space="preserve">Соколов Александр</t>
  </si>
  <si>
    <t xml:space="preserve">roekl</t>
  </si>
  <si>
    <t xml:space="preserve">Самойлов Геннадий</t>
  </si>
  <si>
    <t xml:space="preserve">GVS777</t>
  </si>
  <si>
    <t xml:space="preserve">Ирпень</t>
  </si>
  <si>
    <t xml:space="preserve">Балымов Юрий</t>
  </si>
  <si>
    <t xml:space="preserve">SCOTTina</t>
  </si>
  <si>
    <t xml:space="preserve">SCOTT Genius MC-10</t>
  </si>
  <si>
    <t xml:space="preserve">Урбан Константин</t>
  </si>
  <si>
    <t xml:space="preserve">MOJIO4HIK</t>
  </si>
  <si>
    <t xml:space="preserve">GF HKEK</t>
  </si>
  <si>
    <t xml:space="preserve">Бригида Андрей</t>
  </si>
  <si>
    <t xml:space="preserve">Котяра</t>
  </si>
  <si>
    <t xml:space="preserve">Kelly Imagine</t>
  </si>
  <si>
    <t xml:space="preserve">Лозенко Александр</t>
  </si>
  <si>
    <t xml:space="preserve">amers</t>
  </si>
  <si>
    <t xml:space="preserve">чёрные бумеранги</t>
  </si>
  <si>
    <t xml:space="preserve">фокус покус</t>
  </si>
  <si>
    <t xml:space="preserve">Ковальов Олександр</t>
  </si>
  <si>
    <t xml:space="preserve">kotkov</t>
  </si>
  <si>
    <t xml:space="preserve">Бровари</t>
  </si>
  <si>
    <t xml:space="preserve">Котенко Алексей</t>
  </si>
  <si>
    <t xml:space="preserve">alex</t>
  </si>
  <si>
    <t xml:space="preserve">VeloStreeT</t>
  </si>
  <si>
    <t xml:space="preserve">Дрогобыч</t>
  </si>
  <si>
    <t xml:space="preserve">Відибіда Роман</t>
  </si>
  <si>
    <t xml:space="preserve">Aku-Aku</t>
  </si>
  <si>
    <t xml:space="preserve">trek</t>
  </si>
  <si>
    <t xml:space="preserve">Трофимец</t>
  </si>
  <si>
    <t xml:space="preserve">Triz</t>
  </si>
  <si>
    <t xml:space="preserve">Эпическая сила</t>
  </si>
  <si>
    <t xml:space="preserve">Kellys Tykc</t>
  </si>
  <si>
    <t xml:space="preserve">Садовое</t>
  </si>
  <si>
    <t xml:space="preserve">Катасонов Алексей</t>
  </si>
  <si>
    <t xml:space="preserve">Kat</t>
  </si>
  <si>
    <t xml:space="preserve">ANTs Racing</t>
  </si>
  <si>
    <t xml:space="preserve">Focus First</t>
  </si>
  <si>
    <t xml:space="preserve">Анчуков Виталий</t>
  </si>
  <si>
    <t xml:space="preserve">oberon</t>
  </si>
  <si>
    <t xml:space="preserve">GOрячие GOловы</t>
  </si>
  <si>
    <t xml:space="preserve">Kona Kikapu</t>
  </si>
  <si>
    <t xml:space="preserve">Думик Сергей</t>
  </si>
  <si>
    <t xml:space="preserve">dumik</t>
  </si>
  <si>
    <t xml:space="preserve">Trek Fuel EX</t>
  </si>
  <si>
    <t xml:space="preserve">Черненко Сергей</t>
  </si>
  <si>
    <t xml:space="preserve">SnorK</t>
  </si>
  <si>
    <t xml:space="preserve">Gary Fisher HKEK</t>
  </si>
  <si>
    <t xml:space="preserve">Кобзар Андрій</t>
  </si>
  <si>
    <t xml:space="preserve">Cabeleira</t>
  </si>
  <si>
    <t xml:space="preserve">Ghost SE6000 09</t>
  </si>
  <si>
    <t xml:space="preserve">Добродомов Алексей</t>
  </si>
  <si>
    <t xml:space="preserve">Dabrik</t>
  </si>
  <si>
    <t xml:space="preserve">Focus thunder</t>
  </si>
  <si>
    <t xml:space="preserve">Абрамов Евгений</t>
  </si>
  <si>
    <t xml:space="preserve">Женя</t>
  </si>
  <si>
    <t xml:space="preserve">Утикай</t>
  </si>
  <si>
    <t xml:space="preserve">Giant</t>
  </si>
  <si>
    <t xml:space="preserve">Гуцалюк Алексей</t>
  </si>
  <si>
    <t xml:space="preserve">Legioner</t>
  </si>
  <si>
    <t xml:space="preserve">"Типоши"</t>
  </si>
  <si>
    <t xml:space="preserve">Ghost Lector</t>
  </si>
  <si>
    <t xml:space="preserve">Воробей Юрій</t>
  </si>
  <si>
    <t xml:space="preserve">Y.Vorobei</t>
  </si>
  <si>
    <t xml:space="preserve">Kellys Magic</t>
  </si>
  <si>
    <t xml:space="preserve">Ірпінь</t>
  </si>
  <si>
    <t xml:space="preserve">Тягульский Станислав</t>
  </si>
  <si>
    <t xml:space="preserve">unknown fish</t>
  </si>
  <si>
    <t xml:space="preserve">Scott Yecora '01</t>
  </si>
  <si>
    <t xml:space="preserve">Кавуненко Виктор</t>
  </si>
  <si>
    <t xml:space="preserve">Vick</t>
  </si>
  <si>
    <t xml:space="preserve">Мурзилки</t>
  </si>
  <si>
    <t xml:space="preserve">Focus Thunder @ Pike</t>
  </si>
  <si>
    <t xml:space="preserve">Кучемасов Кирилл</t>
  </si>
  <si>
    <t xml:space="preserve">2K</t>
  </si>
  <si>
    <t xml:space="preserve">Robot'Scream</t>
  </si>
  <si>
    <t xml:space="preserve">Amoeba</t>
  </si>
  <si>
    <t xml:space="preserve">сход</t>
  </si>
  <si>
    <t xml:space="preserve">Попко Александр</t>
  </si>
  <si>
    <t xml:space="preserve">Dori</t>
  </si>
  <si>
    <t xml:space="preserve">Андрушко Владимир</t>
  </si>
  <si>
    <t xml:space="preserve">DIESEL</t>
  </si>
  <si>
    <t xml:space="preserve">Hasa Race 7.0 custom</t>
  </si>
  <si>
    <t xml:space="preserve">Дьячук Игорь</t>
  </si>
  <si>
    <t xml:space="preserve">ParadiZe</t>
  </si>
  <si>
    <t xml:space="preserve">Велоджем</t>
  </si>
  <si>
    <t xml:space="preserve">черно-белый</t>
  </si>
  <si>
    <t xml:space="preserve">Богомолов Паша</t>
  </si>
  <si>
    <t xml:space="preserve">Pal</t>
  </si>
  <si>
    <t xml:space="preserve">Scott TI</t>
  </si>
  <si>
    <t xml:space="preserve">Нестерец Женя</t>
  </si>
  <si>
    <t xml:space="preserve">zhvlnts</t>
  </si>
  <si>
    <t xml:space="preserve">Мольфари</t>
  </si>
  <si>
    <t xml:space="preserve">Author Trothy</t>
  </si>
  <si>
    <t xml:space="preserve">Нестеров Андрей</t>
  </si>
  <si>
    <t xml:space="preserve">spining</t>
  </si>
  <si>
    <t xml:space="preserve">ORBEA</t>
  </si>
  <si>
    <t xml:space="preserve">Расько Юрий</t>
  </si>
  <si>
    <t xml:space="preserve">Gummy</t>
  </si>
  <si>
    <t xml:space="preserve">focus</t>
  </si>
  <si>
    <t xml:space="preserve">Шевчук Антон</t>
  </si>
  <si>
    <t xml:space="preserve">anton_shevchuk</t>
  </si>
  <si>
    <t xml:space="preserve">Заруцкий Богдан</t>
  </si>
  <si>
    <t xml:space="preserve">iron condition</t>
  </si>
  <si>
    <t xml:space="preserve">Merida HFS 3000</t>
  </si>
  <si>
    <t xml:space="preserve">Побережный Дмитрий</t>
  </si>
  <si>
    <t xml:space="preserve">Gromit</t>
  </si>
  <si>
    <t xml:space="preserve">Meridian</t>
  </si>
  <si>
    <t xml:space="preserve">Merida TFS900</t>
  </si>
  <si>
    <t xml:space="preserve">Шилов Євген</t>
  </si>
  <si>
    <t xml:space="preserve">ievhen</t>
  </si>
  <si>
    <t xml:space="preserve">LAPIERRE ZESTY 314</t>
  </si>
  <si>
    <t xml:space="preserve">воронюк тимур</t>
  </si>
  <si>
    <t xml:space="preserve">CUBE</t>
  </si>
  <si>
    <t xml:space="preserve">веломан экстрим</t>
  </si>
  <si>
    <t xml:space="preserve">CUBE ELITE</t>
  </si>
  <si>
    <t xml:space="preserve">хмельницкий</t>
  </si>
  <si>
    <t xml:space="preserve">Навроцкий Андрей</t>
  </si>
  <si>
    <t xml:space="preserve">Бешенный_бантик</t>
  </si>
  <si>
    <t xml:space="preserve">TREK 8500 +</t>
  </si>
  <si>
    <t xml:space="preserve">Никифоров Сергей</t>
  </si>
  <si>
    <t xml:space="preserve">ser.nikiforov</t>
  </si>
  <si>
    <t xml:space="preserve">Kellys Salamander</t>
  </si>
  <si>
    <t xml:space="preserve">Пятигор Артем</t>
  </si>
  <si>
    <t xml:space="preserve">Пятигор</t>
  </si>
  <si>
    <t xml:space="preserve">МТВ Голосеево</t>
  </si>
  <si>
    <t xml:space="preserve">Зубченко Виталий</t>
  </si>
  <si>
    <t xml:space="preserve">Зуб</t>
  </si>
  <si>
    <t xml:space="preserve">UNIVEGA</t>
  </si>
  <si>
    <t xml:space="preserve">Грабовский Иван</t>
  </si>
  <si>
    <t xml:space="preserve">Вано</t>
  </si>
  <si>
    <t xml:space="preserve">bikesummit</t>
  </si>
  <si>
    <t xml:space="preserve">Orbea Alma</t>
  </si>
  <si>
    <t xml:space="preserve">Чупак Женя</t>
  </si>
  <si>
    <t xml:space="preserve">Chupakabra</t>
  </si>
  <si>
    <t xml:space="preserve">Ibis-Matras</t>
  </si>
  <si>
    <t xml:space="preserve">Ibis</t>
  </si>
  <si>
    <t xml:space="preserve">6 часов. Мужчины &gt;35 лет</t>
  </si>
  <si>
    <t xml:space="preserve">Романец Лев</t>
  </si>
  <si>
    <t xml:space="preserve">bios</t>
  </si>
  <si>
    <t xml:space="preserve">VeloStreet</t>
  </si>
  <si>
    <t xml:space="preserve">Univega SL-UPCT</t>
  </si>
  <si>
    <t xml:space="preserve">Фотинюк Володимир</t>
  </si>
  <si>
    <t xml:space="preserve">Фотинюк</t>
  </si>
  <si>
    <t xml:space="preserve">velo.net.ua</t>
  </si>
  <si>
    <t xml:space="preserve">Kellys - Raptor</t>
  </si>
  <si>
    <t xml:space="preserve">київ</t>
  </si>
  <si>
    <t xml:space="preserve">Титаренко Станислав</t>
  </si>
  <si>
    <t xml:space="preserve">Combat</t>
  </si>
  <si>
    <t xml:space="preserve">TITAR</t>
  </si>
  <si>
    <t xml:space="preserve">Харьков</t>
  </si>
  <si>
    <t xml:space="preserve">Кохан Антон</t>
  </si>
  <si>
    <t xml:space="preserve">tosha</t>
  </si>
  <si>
    <t xml:space="preserve">Gary Fisher Big Sur</t>
  </si>
  <si>
    <t xml:space="preserve">Гримайло Игорь</t>
  </si>
  <si>
    <t xml:space="preserve">gornyak</t>
  </si>
  <si>
    <t xml:space="preserve">Харьков - Мастерс</t>
  </si>
  <si>
    <t xml:space="preserve">Семеник Валерий</t>
  </si>
  <si>
    <t xml:space="preserve">Valeriy Ivanovich</t>
  </si>
  <si>
    <t xml:space="preserve">Элсик Truth</t>
  </si>
  <si>
    <t xml:space="preserve">мякишев игорь</t>
  </si>
  <si>
    <t xml:space="preserve">balamut</t>
  </si>
  <si>
    <t xml:space="preserve">жарим-парим мастер</t>
  </si>
  <si>
    <t xml:space="preserve">olympia</t>
  </si>
  <si>
    <t xml:space="preserve">славутич</t>
  </si>
  <si>
    <t xml:space="preserve">Czop Cyprian</t>
  </si>
  <si>
    <t xml:space="preserve">Mountain Tiger</t>
  </si>
  <si>
    <t xml:space="preserve">Art-Mag MTB TEAM</t>
  </si>
  <si>
    <t xml:space="preserve">Giant Trance 4</t>
  </si>
  <si>
    <t xml:space="preserve">Poland, Lubartow</t>
  </si>
  <si>
    <t xml:space="preserve">Врещ Александр</t>
  </si>
  <si>
    <t xml:space="preserve">Boiler</t>
  </si>
  <si>
    <t xml:space="preserve">ЖарюПарю Мастерс</t>
  </si>
  <si>
    <t xml:space="preserve">Author Master</t>
  </si>
  <si>
    <t xml:space="preserve">Зинченко Сергей</t>
  </si>
  <si>
    <t xml:space="preserve">Zin</t>
  </si>
  <si>
    <t xml:space="preserve">Litech Magnesium</t>
  </si>
  <si>
    <t xml:space="preserve">Пясецкий Виталий</t>
  </si>
  <si>
    <t xml:space="preserve">Колос</t>
  </si>
  <si>
    <t xml:space="preserve">Focus Black Forest</t>
  </si>
  <si>
    <t xml:space="preserve">Немешаево</t>
  </si>
  <si>
    <t xml:space="preserve">Королёв Михаил</t>
  </si>
  <si>
    <t xml:space="preserve">kosha</t>
  </si>
  <si>
    <t xml:space="preserve">Ti6Al4V</t>
  </si>
  <si>
    <t xml:space="preserve">Зализнюк Андрей</t>
  </si>
  <si>
    <t xml:space="preserve">Skodnik</t>
  </si>
  <si>
    <t xml:space="preserve">Kelly's</t>
  </si>
  <si>
    <t xml:space="preserve">Боярка</t>
  </si>
  <si>
    <t xml:space="preserve">Васильченко Сергей</t>
  </si>
  <si>
    <t xml:space="preserve">gans</t>
  </si>
  <si>
    <t xml:space="preserve">Fokus First</t>
  </si>
  <si>
    <t xml:space="preserve">Лисенко Євген</t>
  </si>
  <si>
    <t xml:space="preserve">jewel</t>
  </si>
  <si>
    <t xml:space="preserve">ВелоБровари</t>
  </si>
  <si>
    <t xml:space="preserve">Kellys Folly</t>
  </si>
  <si>
    <t xml:space="preserve">Коваль Александр</t>
  </si>
  <si>
    <t xml:space="preserve">Sacha</t>
  </si>
  <si>
    <t xml:space="preserve">KoTeam</t>
  </si>
  <si>
    <t xml:space="preserve">Stevens M6 Race 2004</t>
  </si>
  <si>
    <t xml:space="preserve">6 часов. Девушки до 30 лет</t>
  </si>
  <si>
    <t xml:space="preserve">Яковенко Екатерина</t>
  </si>
  <si>
    <t xml:space="preserve">delfineja</t>
  </si>
  <si>
    <t xml:space="preserve">custom</t>
  </si>
  <si>
    <t xml:space="preserve">Бурдина Татьяна</t>
  </si>
  <si>
    <t xml:space="preserve">bula</t>
  </si>
  <si>
    <t xml:space="preserve">Focus</t>
  </si>
  <si>
    <t xml:space="preserve">Портнова Юля</t>
  </si>
  <si>
    <t xml:space="preserve">YuPo</t>
  </si>
  <si>
    <t xml:space="preserve">Cannondale Rush</t>
  </si>
  <si>
    <t xml:space="preserve">Новикова Елена</t>
  </si>
  <si>
    <t xml:space="preserve">Lemon</t>
  </si>
  <si>
    <t xml:space="preserve">Velo.net.ua</t>
  </si>
  <si>
    <t xml:space="preserve">no saint мтб</t>
  </si>
  <si>
    <t xml:space="preserve">Страфун Леся</t>
  </si>
  <si>
    <t xml:space="preserve">Amika</t>
  </si>
  <si>
    <t xml:space="preserve">чумазега &amp; матрасега</t>
  </si>
  <si>
    <t xml:space="preserve">Ellsworth truth</t>
  </si>
  <si>
    <t xml:space="preserve">Гарькавая Елена</t>
  </si>
  <si>
    <t xml:space="preserve">krokokachka</t>
  </si>
  <si>
    <t xml:space="preserve">Scott Contessa</t>
  </si>
  <si>
    <t xml:space="preserve">Киев-Черкассы</t>
  </si>
  <si>
    <t xml:space="preserve">6 часов. Леди &gt;30 лет</t>
  </si>
  <si>
    <t xml:space="preserve">Королёва Наталия</t>
  </si>
  <si>
    <t xml:space="preserve">lila</t>
  </si>
  <si>
    <t xml:space="preserve">Коваль Таисия</t>
  </si>
  <si>
    <t xml:space="preserve">Taya</t>
  </si>
  <si>
    <t xml:space="preserve">Trek Top Fuel 8</t>
  </si>
  <si>
    <t xml:space="preserve">Орлова Леся</t>
  </si>
  <si>
    <t xml:space="preserve">Diamond</t>
  </si>
  <si>
    <t xml:space="preserve">scott scale</t>
  </si>
  <si>
    <t xml:space="preserve">Пиховкина Полина</t>
  </si>
  <si>
    <t xml:space="preserve">Polya</t>
  </si>
  <si>
    <t xml:space="preserve">@@</t>
  </si>
  <si>
    <t xml:space="preserve">Команч-Тим</t>
  </si>
  <si>
    <t xml:space="preserve">6 кругов. Мужчины</t>
  </si>
  <si>
    <t xml:space="preserve">Набекало Александр</t>
  </si>
  <si>
    <t xml:space="preserve">Алекс</t>
  </si>
  <si>
    <t xml:space="preserve">Парахневич Антон</t>
  </si>
  <si>
    <t xml:space="preserve">Antonio XP</t>
  </si>
  <si>
    <t xml:space="preserve">Scott Scale Carbon</t>
  </si>
  <si>
    <t xml:space="preserve">Косенко Микола</t>
  </si>
  <si>
    <t xml:space="preserve">mykola-biker</t>
  </si>
  <si>
    <t xml:space="preserve">Bergamont</t>
  </si>
  <si>
    <t xml:space="preserve">Перегуда Николай</t>
  </si>
  <si>
    <t xml:space="preserve">KpyTbBepTb</t>
  </si>
  <si>
    <t xml:space="preserve">Scott Reflex</t>
  </si>
  <si>
    <t xml:space="preserve">Толстоусов Глеб</t>
  </si>
  <si>
    <t xml:space="preserve">gleebb</t>
  </si>
  <si>
    <t xml:space="preserve">specialized rokhoper</t>
  </si>
  <si>
    <t xml:space="preserve">мукачево</t>
  </si>
  <si>
    <t xml:space="preserve">Кудашев Геннадий</t>
  </si>
  <si>
    <t xml:space="preserve">utyf</t>
  </si>
  <si>
    <t xml:space="preserve">Банзай-Ра</t>
  </si>
  <si>
    <t xml:space="preserve">Merida Matts Sport 500</t>
  </si>
  <si>
    <t xml:space="preserve">Ужгород</t>
  </si>
  <si>
    <t xml:space="preserve">Хлопов Олег</t>
  </si>
  <si>
    <t xml:space="preserve">Олег</t>
  </si>
  <si>
    <t xml:space="preserve">Comanche VECTOR</t>
  </si>
  <si>
    <t xml:space="preserve">Фадеев Петр</t>
  </si>
  <si>
    <t xml:space="preserve">aquarius</t>
  </si>
  <si>
    <t xml:space="preserve">bikeservice.com.ua</t>
  </si>
  <si>
    <t xml:space="preserve">GF</t>
  </si>
  <si>
    <t xml:space="preserve">Бежевец Валерий</t>
  </si>
  <si>
    <t xml:space="preserve">valery</t>
  </si>
  <si>
    <t xml:space="preserve">triadaSprint</t>
  </si>
  <si>
    <t xml:space="preserve">Bergamont Platoon 5,9</t>
  </si>
  <si>
    <t xml:space="preserve">Дмитрий Попов</t>
  </si>
  <si>
    <t xml:space="preserve">eslipe</t>
  </si>
  <si>
    <t xml:space="preserve">Chystiakov Igor</t>
  </si>
  <si>
    <t xml:space="preserve">lubitelvelo</t>
  </si>
  <si>
    <t xml:space="preserve">velostreet</t>
  </si>
  <si>
    <t xml:space="preserve">Kiev</t>
  </si>
  <si>
    <t xml:space="preserve">Косик Григорий</t>
  </si>
  <si>
    <t xml:space="preserve">Gregory</t>
  </si>
  <si>
    <t xml:space="preserve">Merida</t>
  </si>
  <si>
    <t xml:space="preserve">Вишневский Алексей</t>
  </si>
  <si>
    <t xml:space="preserve">Змей</t>
  </si>
  <si>
    <t xml:space="preserve">Гунько Алексей</t>
  </si>
  <si>
    <t xml:space="preserve">Рыжий</t>
  </si>
  <si>
    <t xml:space="preserve">Cube</t>
  </si>
  <si>
    <t xml:space="preserve">Днепропетровск</t>
  </si>
  <si>
    <t xml:space="preserve">Петриченко Никита</t>
  </si>
  <si>
    <t xml:space="preserve">Kita</t>
  </si>
  <si>
    <t xml:space="preserve">ВелоСреда</t>
  </si>
  <si>
    <t xml:space="preserve">Kellys BLADE 2010</t>
  </si>
  <si>
    <t xml:space="preserve">Мосийчук Виктор</t>
  </si>
  <si>
    <t xml:space="preserve">merphy</t>
  </si>
  <si>
    <t xml:space="preserve">Кремне</t>
  </si>
  <si>
    <t xml:space="preserve">Олесь Юрій</t>
  </si>
  <si>
    <t xml:space="preserve">Fint</t>
  </si>
  <si>
    <t xml:space="preserve">4 круга. Мужчины</t>
  </si>
  <si>
    <t xml:space="preserve">Заволокин Алексей</t>
  </si>
  <si>
    <t xml:space="preserve">ЗА</t>
  </si>
  <si>
    <t xml:space="preserve">Калініченко Сашко</t>
  </si>
  <si>
    <t xml:space="preserve">Lexan13</t>
  </si>
  <si>
    <t xml:space="preserve">velofastiv.org.ua</t>
  </si>
  <si>
    <t xml:space="preserve">09 GF Wahoo custom</t>
  </si>
  <si>
    <t xml:space="preserve">Фастів</t>
  </si>
  <si>
    <t xml:space="preserve">Шилижинский Владимир</t>
  </si>
  <si>
    <t xml:space="preserve">Shilik</t>
  </si>
  <si>
    <t xml:space="preserve">Ночные ВелоРоллерские SG</t>
  </si>
  <si>
    <t xml:space="preserve">Kellys MAGNUS SLX</t>
  </si>
  <si>
    <t xml:space="preserve">Коновалов Виталий</t>
  </si>
  <si>
    <t xml:space="preserve">piokar</t>
  </si>
  <si>
    <t xml:space="preserve">Велофастов</t>
  </si>
  <si>
    <t xml:space="preserve">Ghost</t>
  </si>
  <si>
    <t xml:space="preserve">Величко Геннадий</t>
  </si>
  <si>
    <t xml:space="preserve">Kabanchik</t>
  </si>
  <si>
    <t xml:space="preserve">Author</t>
  </si>
  <si>
    <t xml:space="preserve">Паханов Сергей</t>
  </si>
  <si>
    <t xml:space="preserve">Dravasek</t>
  </si>
  <si>
    <t xml:space="preserve">Bergamont Platoon 5.7</t>
  </si>
  <si>
    <t xml:space="preserve">Чернигов</t>
  </si>
  <si>
    <t xml:space="preserve">Галашевский Яков</t>
  </si>
  <si>
    <t xml:space="preserve">Yawka</t>
  </si>
  <si>
    <t xml:space="preserve">Univega SL-9FS</t>
  </si>
  <si>
    <t xml:space="preserve">Войтович Ярослав</t>
  </si>
  <si>
    <t xml:space="preserve">Siziff</t>
  </si>
  <si>
    <t xml:space="preserve">Рижков Олександр</t>
  </si>
  <si>
    <t xml:space="preserve">ryzman</t>
  </si>
  <si>
    <t xml:space="preserve">ghost</t>
  </si>
  <si>
    <t xml:space="preserve">Бугайов Максим</t>
  </si>
  <si>
    <t xml:space="preserve">m-bug</t>
  </si>
  <si>
    <t xml:space="preserve">VELO.NET.UA</t>
  </si>
  <si>
    <t xml:space="preserve">Cannondale RUSH</t>
  </si>
  <si>
    <t xml:space="preserve">Харченко Сергей</t>
  </si>
  <si>
    <t xml:space="preserve">ХАСЯ</t>
  </si>
  <si>
    <t xml:space="preserve">Сеник Олег</t>
  </si>
  <si>
    <t xml:space="preserve">Schtuzer</t>
  </si>
  <si>
    <t xml:space="preserve">Specialized Epic</t>
  </si>
  <si>
    <t xml:space="preserve">Тихонрук Александр</t>
  </si>
  <si>
    <t xml:space="preserve">alt</t>
  </si>
  <si>
    <t xml:space="preserve">Merida TFS</t>
  </si>
  <si>
    <t xml:space="preserve">Николайчук Виталий</t>
  </si>
  <si>
    <t xml:space="preserve">nic</t>
  </si>
  <si>
    <t xml:space="preserve">АвтоМотоВело</t>
  </si>
  <si>
    <t xml:space="preserve">Рошка Юрий</t>
  </si>
  <si>
    <t xml:space="preserve">Yorik</t>
  </si>
  <si>
    <t xml:space="preserve">Viper 29er</t>
  </si>
  <si>
    <t xml:space="preserve">Муравьев Артем</t>
  </si>
  <si>
    <t xml:space="preserve">A-RTEM</t>
  </si>
  <si>
    <t xml:space="preserve">TREK</t>
  </si>
  <si>
    <t xml:space="preserve">Буйваленко Алексей</t>
  </si>
  <si>
    <t xml:space="preserve">UnLim</t>
  </si>
  <si>
    <t xml:space="preserve">Amigos</t>
  </si>
  <si>
    <t xml:space="preserve">TREK 3900</t>
  </si>
  <si>
    <t xml:space="preserve">Васин Павел</t>
  </si>
  <si>
    <t xml:space="preserve">Blacklight</t>
  </si>
  <si>
    <t xml:space="preserve">Cannondale prophet</t>
  </si>
  <si>
    <t xml:space="preserve">Тищенко Александр</t>
  </si>
  <si>
    <t xml:space="preserve">ALEX T</t>
  </si>
  <si>
    <t xml:space="preserve">Cannondale Rize Team</t>
  </si>
  <si>
    <t xml:space="preserve">Сербин Анатолий</t>
  </si>
  <si>
    <t xml:space="preserve">Анатолий Анатолиевич</t>
  </si>
  <si>
    <t xml:space="preserve">SP@RK@</t>
  </si>
  <si>
    <t xml:space="preserve">scott genius mc 10</t>
  </si>
  <si>
    <t xml:space="preserve">Фастов Виталий</t>
  </si>
  <si>
    <t xml:space="preserve">Winny</t>
  </si>
  <si>
    <t xml:space="preserve">Gary Fisher Marlin</t>
  </si>
  <si>
    <t xml:space="preserve">Шевченко Александр</t>
  </si>
  <si>
    <t xml:space="preserve">alex_sheva</t>
  </si>
  <si>
    <t xml:space="preserve">Cube Reaction</t>
  </si>
  <si>
    <t xml:space="preserve">Бровары</t>
  </si>
  <si>
    <t xml:space="preserve">Карасёв Вадим</t>
  </si>
  <si>
    <t xml:space="preserve">lenny</t>
  </si>
  <si>
    <t xml:space="preserve">Gary Fisher</t>
  </si>
  <si>
    <t xml:space="preserve">Сукач Владимир</t>
  </si>
  <si>
    <t xml:space="preserve">Americ</t>
  </si>
  <si>
    <t xml:space="preserve">Scott Scale</t>
  </si>
  <si>
    <t xml:space="preserve">Тихонов Владимир</t>
  </si>
  <si>
    <t xml:space="preserve">Titan</t>
  </si>
  <si>
    <t xml:space="preserve">Заім Петро</t>
  </si>
  <si>
    <t xml:space="preserve">petrozz</t>
  </si>
  <si>
    <t xml:space="preserve">TREK 6700</t>
  </si>
  <si>
    <t xml:space="preserve">Расько Иван</t>
  </si>
  <si>
    <t xml:space="preserve">Vanyok</t>
  </si>
  <si>
    <t xml:space="preserve">Цвеленьев Максим</t>
  </si>
  <si>
    <t xml:space="preserve">Максимилиан</t>
  </si>
  <si>
    <t xml:space="preserve">Specialized Enduro</t>
  </si>
  <si>
    <t xml:space="preserve">киев</t>
  </si>
  <si>
    <t xml:space="preserve">Бикбляв Тимур</t>
  </si>
  <si>
    <t xml:space="preserve">Timber</t>
  </si>
  <si>
    <t xml:space="preserve">Есть</t>
  </si>
  <si>
    <t xml:space="preserve">Никифоров Андрей</t>
  </si>
  <si>
    <t xml:space="preserve">Flink_Nik</t>
  </si>
  <si>
    <t xml:space="preserve">Focus Raven Team</t>
  </si>
  <si>
    <t xml:space="preserve">Ханмамедов Валентин</t>
  </si>
  <si>
    <t xml:space="preserve">oversun</t>
  </si>
  <si>
    <t xml:space="preserve">Alkobiker Matras Team</t>
  </si>
  <si>
    <t xml:space="preserve">Scott reflex fx-35</t>
  </si>
  <si>
    <t xml:space="preserve">Одесса</t>
  </si>
  <si>
    <t xml:space="preserve">Никифоров Евгений</t>
  </si>
  <si>
    <t xml:space="preserve">nikiforov_e</t>
  </si>
  <si>
    <t xml:space="preserve">Kellys Quartz</t>
  </si>
  <si>
    <t xml:space="preserve">Бардюк Владимир</t>
  </si>
  <si>
    <t xml:space="preserve">BARS99</t>
  </si>
  <si>
    <t xml:space="preserve">Bergamont Platoon 5.0</t>
  </si>
  <si>
    <t xml:space="preserve">Борисполь</t>
  </si>
  <si>
    <t xml:space="preserve">Орлов Алексей</t>
  </si>
  <si>
    <t xml:space="preserve">Egus</t>
  </si>
  <si>
    <t xml:space="preserve">Заглянский Вадим</t>
  </si>
  <si>
    <t xml:space="preserve">ABIATOP</t>
  </si>
  <si>
    <t xml:space="preserve">ВВС СССР</t>
  </si>
  <si>
    <t xml:space="preserve">merida elit magnezium</t>
  </si>
  <si>
    <t xml:space="preserve">Скорый Андрей</t>
  </si>
  <si>
    <t xml:space="preserve">Ckopik</t>
  </si>
  <si>
    <t xml:space="preserve">Scott CR1</t>
  </si>
  <si>
    <t xml:space="preserve">Торба Сергей</t>
  </si>
  <si>
    <t xml:space="preserve">torbich</t>
  </si>
  <si>
    <t xml:space="preserve">Peugeot First Track</t>
  </si>
  <si>
    <t xml:space="preserve">Берлезев Роман</t>
  </si>
  <si>
    <t xml:space="preserve">Burn2BeGreen</t>
  </si>
  <si>
    <t xml:space="preserve">Kinesis</t>
  </si>
  <si>
    <t xml:space="preserve">Голубев Павел</t>
  </si>
  <si>
    <t xml:space="preserve">Farmaund</t>
  </si>
  <si>
    <t xml:space="preserve">Коперсак Тарас</t>
  </si>
  <si>
    <t xml:space="preserve">Koper</t>
  </si>
  <si>
    <t xml:space="preserve">Сикорский Алексей</t>
  </si>
  <si>
    <t xml:space="preserve">Алешка</t>
  </si>
  <si>
    <t xml:space="preserve">MERIDA</t>
  </si>
  <si>
    <t xml:space="preserve">Катюшин Леон</t>
  </si>
  <si>
    <t xml:space="preserve">Спринт</t>
  </si>
  <si>
    <t xml:space="preserve">Коновал Юрий</t>
  </si>
  <si>
    <t xml:space="preserve">Юрич</t>
  </si>
  <si>
    <t xml:space="preserve">Подольские хроники</t>
  </si>
  <si>
    <t xml:space="preserve">Shwinn</t>
  </si>
  <si>
    <t xml:space="preserve">Хрищенюк Паша</t>
  </si>
  <si>
    <t xml:space="preserve">Говорящий_самовар</t>
  </si>
  <si>
    <t xml:space="preserve">Рог Машіне</t>
  </si>
  <si>
    <t xml:space="preserve">Лопин Андрей</t>
  </si>
  <si>
    <t xml:space="preserve">4 круга. Девушки</t>
  </si>
  <si>
    <t xml:space="preserve">Жданович Екатерина</t>
  </si>
  <si>
    <t xml:space="preserve">aeda</t>
  </si>
  <si>
    <t xml:space="preserve">БанZай-Ра</t>
  </si>
  <si>
    <t xml:space="preserve">Altrix</t>
  </si>
  <si>
    <t xml:space="preserve">Ужгород/Киев</t>
  </si>
  <si>
    <t xml:space="preserve">Швыдка Екатерина</t>
  </si>
  <si>
    <t xml:space="preserve">КатРуся</t>
  </si>
  <si>
    <t xml:space="preserve">Specialized HardRock</t>
  </si>
  <si>
    <t xml:space="preserve">Сумы</t>
  </si>
  <si>
    <t xml:space="preserve">Томашевская Елизавета</t>
  </si>
  <si>
    <t xml:space="preserve">Veloloza</t>
  </si>
  <si>
    <t xml:space="preserve">Smilestudio</t>
  </si>
  <si>
    <t xml:space="preserve">Котина Ирина</t>
  </si>
  <si>
    <t xml:space="preserve">Appleira</t>
  </si>
  <si>
    <t xml:space="preserve">Bergamont Beluga Nexus</t>
  </si>
  <si>
    <t xml:space="preserve">Петрущенкова Мария</t>
  </si>
  <si>
    <t xml:space="preserve">Mary</t>
  </si>
  <si>
    <t xml:space="preserve">Мандри</t>
  </si>
  <si>
    <t xml:space="preserve">Specialized</t>
  </si>
  <si>
    <t xml:space="preserve">Евсюкова Наташа</t>
  </si>
  <si>
    <t xml:space="preserve">---</t>
  </si>
  <si>
    <t xml:space="preserve">Trek 4500 WSD</t>
  </si>
  <si>
    <t xml:space="preserve">Крушельницкая Галина</t>
  </si>
  <si>
    <t xml:space="preserve">Ягал</t>
  </si>
  <si>
    <t xml:space="preserve">ВелоБровары</t>
  </si>
  <si>
    <t xml:space="preserve">Scott</t>
  </si>
  <si>
    <t xml:space="preserve">Пахалович Оксана</t>
  </si>
  <si>
    <t xml:space="preserve">Sue</t>
  </si>
  <si>
    <t xml:space="preserve">Никифорова Наталья</t>
  </si>
  <si>
    <t xml:space="preserve">Nata</t>
  </si>
  <si>
    <t xml:space="preserve">Gary Fisher tarpan</t>
  </si>
  <si>
    <t xml:space="preserve">Буча</t>
  </si>
  <si>
    <t xml:space="preserve">1 круг. Мужчины</t>
  </si>
  <si>
    <t xml:space="preserve">Ткаченко Эдуард</t>
  </si>
  <si>
    <t xml:space="preserve">edizain</t>
  </si>
  <si>
    <t xml:space="preserve">Ночные велороллерыSG</t>
  </si>
  <si>
    <t xml:space="preserve">Іванюта Володимир</t>
  </si>
  <si>
    <t xml:space="preserve">8RydeR</t>
  </si>
  <si>
    <t xml:space="preserve">Эстонский экспресс</t>
  </si>
  <si>
    <t xml:space="preserve">Olympia Hyper</t>
  </si>
  <si>
    <t xml:space="preserve">Шлыков Евгений</t>
  </si>
  <si>
    <t xml:space="preserve">GF Marlin</t>
  </si>
  <si>
    <t xml:space="preserve">Солодовник Дмитрий</t>
  </si>
  <si>
    <t xml:space="preserve">Freeman</t>
  </si>
  <si>
    <t xml:space="preserve">Trek 4300</t>
  </si>
  <si>
    <t xml:space="preserve">Обуховский Андрей</t>
  </si>
  <si>
    <t xml:space="preserve">Янтра</t>
  </si>
  <si>
    <t xml:space="preserve">Univega LTD</t>
  </si>
  <si>
    <t xml:space="preserve">Василевская Юлия</t>
  </si>
  <si>
    <t xml:space="preserve">Аллилуйя</t>
  </si>
  <si>
    <t xml:space="preserve">FOCUS Vamp Ladies</t>
  </si>
  <si>
    <t xml:space="preserve">Матвейчук Анна</t>
  </si>
  <si>
    <t xml:space="preserve">Annyshka</t>
  </si>
  <si>
    <t xml:space="preserve">Trail-x</t>
  </si>
  <si>
    <t xml:space="preserve">Ефремова Лидия</t>
  </si>
  <si>
    <t xml:space="preserve">lidok85</t>
  </si>
  <si>
    <t xml:space="preserve">Чистякова Ольга</t>
  </si>
  <si>
    <t xml:space="preserve">veloolya</t>
  </si>
  <si>
    <t xml:space="preserve">Место в категории</t>
  </si>
  <si>
    <t xml:space="preserve">Категория</t>
  </si>
  <si>
    <t xml:space="preserve">Лучшее</t>
  </si>
  <si>
    <t xml:space="preserve">Среднее</t>
  </si>
  <si>
    <t xml:space="preserve">Анатолий Анатолич</t>
  </si>
  <si>
    <t xml:space="preserve">1 круг. Девушки</t>
  </si>
  <si>
    <t xml:space="preserve">Меньше 3х кругов:</t>
  </si>
  <si>
    <t xml:space="preserve">Категория: 6 часов. Мужчины до 35 лет</t>
  </si>
  <si>
    <t xml:space="preserve">Отстав.</t>
  </si>
  <si>
    <t xml:space="preserve">1</t>
  </si>
  <si>
    <t xml:space="preserve">№29 Зубченко </t>
  </si>
  <si>
    <t xml:space="preserve">+36:36</t>
  </si>
  <si>
    <t xml:space="preserve">№86 Попко </t>
  </si>
  <si>
    <t xml:space="preserve">1:13:56</t>
  </si>
  <si>
    <t xml:space="preserve">1:51:22</t>
  </si>
  <si>
    <t xml:space="preserve">2:31:07</t>
  </si>
  <si>
    <t xml:space="preserve">№416 Сергиенко </t>
  </si>
  <si>
    <t xml:space="preserve">3:12:35</t>
  </si>
  <si>
    <t xml:space="preserve">3:55:16</t>
  </si>
  <si>
    <t xml:space="preserve">4:37:17</t>
  </si>
  <si>
    <t xml:space="preserve">5:21:44</t>
  </si>
  <si>
    <t xml:space="preserve">2</t>
  </si>
  <si>
    <t xml:space="preserve">+00:01</t>
  </si>
  <si>
    <t xml:space="preserve">№60 Петренко </t>
  </si>
  <si>
    <t xml:space="preserve">+13:13</t>
  </si>
  <si>
    <t xml:space="preserve">+18:49</t>
  </si>
  <si>
    <t xml:space="preserve">+24:45</t>
  </si>
  <si>
    <t xml:space="preserve">3</t>
  </si>
  <si>
    <t xml:space="preserve">№53 Пятигор </t>
  </si>
  <si>
    <t xml:space="preserve">+00:02</t>
  </si>
  <si>
    <t xml:space="preserve">№54 Борисенко </t>
  </si>
  <si>
    <t xml:space="preserve">+00:04</t>
  </si>
  <si>
    <t xml:space="preserve">+06:29</t>
  </si>
  <si>
    <t xml:space="preserve">+10:49</t>
  </si>
  <si>
    <t xml:space="preserve">+19:44</t>
  </si>
  <si>
    <t xml:space="preserve">+27:38</t>
  </si>
  <si>
    <t xml:space="preserve">+30:25</t>
  </si>
  <si>
    <t xml:space="preserve">4</t>
  </si>
  <si>
    <t xml:space="preserve">+00:06</t>
  </si>
  <si>
    <t xml:space="preserve">+00:10</t>
  </si>
  <si>
    <t xml:space="preserve">+02:14</t>
  </si>
  <si>
    <t xml:space="preserve">+10:41</t>
  </si>
  <si>
    <t xml:space="preserve">+16:21</t>
  </si>
  <si>
    <t xml:space="preserve">№39 Пенделюк </t>
  </si>
  <si>
    <t xml:space="preserve">+25:33</t>
  </si>
  <si>
    <t xml:space="preserve">+35:01</t>
  </si>
  <si>
    <t xml:space="preserve">+36:57</t>
  </si>
  <si>
    <t xml:space="preserve">5</t>
  </si>
  <si>
    <t xml:space="preserve">+00:12</t>
  </si>
  <si>
    <t xml:space="preserve">+08:18</t>
  </si>
  <si>
    <t xml:space="preserve">+11:57</t>
  </si>
  <si>
    <t xml:space="preserve">+18:23</t>
  </si>
  <si>
    <t xml:space="preserve">№414 Мельник </t>
  </si>
  <si>
    <t xml:space="preserve">+28:22</t>
  </si>
  <si>
    <t xml:space="preserve">+36:51</t>
  </si>
  <si>
    <t xml:space="preserve">+44:47</t>
  </si>
  <si>
    <t xml:space="preserve">6</t>
  </si>
  <si>
    <t xml:space="preserve">+00:07</t>
  </si>
  <si>
    <t xml:space="preserve">+03:07</t>
  </si>
  <si>
    <t xml:space="preserve">№2101 Дьячук </t>
  </si>
  <si>
    <t xml:space="preserve">+08:25</t>
  </si>
  <si>
    <t xml:space="preserve">+15:09</t>
  </si>
  <si>
    <t xml:space="preserve">+19:54</t>
  </si>
  <si>
    <t xml:space="preserve">№7 Мордовин </t>
  </si>
  <si>
    <t xml:space="preserve">+37:34</t>
  </si>
  <si>
    <t xml:space="preserve">+45:08</t>
  </si>
  <si>
    <t xml:space="preserve">+50:07</t>
  </si>
  <si>
    <t xml:space="preserve">7</t>
  </si>
  <si>
    <t xml:space="preserve">№66 Грабовский </t>
  </si>
  <si>
    <t xml:space="preserve">+04:09</t>
  </si>
  <si>
    <t xml:space="preserve">+10:21</t>
  </si>
  <si>
    <t xml:space="preserve">+19:05</t>
  </si>
  <si>
    <t xml:space="preserve">№1 Маруняк </t>
  </si>
  <si>
    <t xml:space="preserve">+33:01</t>
  </si>
  <si>
    <t xml:space="preserve">+43:18</t>
  </si>
  <si>
    <t xml:space="preserve">+48:10</t>
  </si>
  <si>
    <t xml:space="preserve">+55:27</t>
  </si>
  <si>
    <t xml:space="preserve">8</t>
  </si>
  <si>
    <t xml:space="preserve">№45 Богомолов </t>
  </si>
  <si>
    <t xml:space="preserve">+01:27</t>
  </si>
  <si>
    <t xml:space="preserve">+04:13</t>
  </si>
  <si>
    <t xml:space="preserve">+12:11</t>
  </si>
  <si>
    <t xml:space="preserve">+19:55</t>
  </si>
  <si>
    <t xml:space="preserve">+33:31</t>
  </si>
  <si>
    <t xml:space="preserve">№59 Лисовый </t>
  </si>
  <si>
    <t xml:space="preserve">+48:52</t>
  </si>
  <si>
    <t xml:space="preserve">+55:41</t>
  </si>
  <si>
    <t xml:space="preserve">9</t>
  </si>
  <si>
    <t xml:space="preserve">+02:03</t>
  </si>
  <si>
    <t xml:space="preserve">+05:04</t>
  </si>
  <si>
    <t xml:space="preserve">№41 Нестеров </t>
  </si>
  <si>
    <t xml:space="preserve">+13:01</t>
  </si>
  <si>
    <t xml:space="preserve">+21:50</t>
  </si>
  <si>
    <t xml:space="preserve">№3 Катасонов </t>
  </si>
  <si>
    <t xml:space="preserve">+36:33</t>
  </si>
  <si>
    <t xml:space="preserve">№28 Лясковский </t>
  </si>
  <si>
    <t xml:space="preserve">+51:14</t>
  </si>
  <si>
    <t xml:space="preserve">+1:00:38</t>
  </si>
  <si>
    <t xml:space="preserve">10</t>
  </si>
  <si>
    <t xml:space="preserve">+02:04</t>
  </si>
  <si>
    <t xml:space="preserve">+05:45</t>
  </si>
  <si>
    <t xml:space="preserve">+13:09</t>
  </si>
  <si>
    <t xml:space="preserve">+21:56</t>
  </si>
  <si>
    <t xml:space="preserve">+37:20</t>
  </si>
  <si>
    <t xml:space="preserve">+57:00</t>
  </si>
  <si>
    <t xml:space="preserve">№87 Соколов </t>
  </si>
  <si>
    <t xml:space="preserve">+1:11:52</t>
  </si>
  <si>
    <t xml:space="preserve">11</t>
  </si>
  <si>
    <t xml:space="preserve">+02:06</t>
  </si>
  <si>
    <t xml:space="preserve">+07:04</t>
  </si>
  <si>
    <t xml:space="preserve">+13:28</t>
  </si>
  <si>
    <t xml:space="preserve">+22:44</t>
  </si>
  <si>
    <t xml:space="preserve">№420 Балымов </t>
  </si>
  <si>
    <t xml:space="preserve">+40:52</t>
  </si>
  <si>
    <t xml:space="preserve">№37 Самойлов </t>
  </si>
  <si>
    <t xml:space="preserve">+1:04:36</t>
  </si>
  <si>
    <t xml:space="preserve">+1:12:59</t>
  </si>
  <si>
    <t xml:space="preserve">12</t>
  </si>
  <si>
    <t xml:space="preserve">+02:48</t>
  </si>
  <si>
    <t xml:space="preserve">+07:12</t>
  </si>
  <si>
    <t xml:space="preserve">+13:35</t>
  </si>
  <si>
    <t xml:space="preserve">+24:12</t>
  </si>
  <si>
    <t xml:space="preserve">+41:47</t>
  </si>
  <si>
    <t xml:space="preserve">+1:05:55</t>
  </si>
  <si>
    <t xml:space="preserve">+1:17:47</t>
  </si>
  <si>
    <t xml:space="preserve">13</t>
  </si>
  <si>
    <t xml:space="preserve">+03:01</t>
  </si>
  <si>
    <t xml:space="preserve">+07:37</t>
  </si>
  <si>
    <t xml:space="preserve">№90 воронюк </t>
  </si>
  <si>
    <t xml:space="preserve">+14:29</t>
  </si>
  <si>
    <t xml:space="preserve">+27:55</t>
  </si>
  <si>
    <t xml:space="preserve">+44:40</t>
  </si>
  <si>
    <t xml:space="preserve">+1:06:12</t>
  </si>
  <si>
    <t xml:space="preserve">№16 Урбан </t>
  </si>
  <si>
    <t xml:space="preserve">+1:18:44</t>
  </si>
  <si>
    <t xml:space="preserve">14</t>
  </si>
  <si>
    <t xml:space="preserve">+03:43</t>
  </si>
  <si>
    <t xml:space="preserve">+07:40</t>
  </si>
  <si>
    <t xml:space="preserve">+18:27</t>
  </si>
  <si>
    <t xml:space="preserve">+28:14</t>
  </si>
  <si>
    <t xml:space="preserve">+48:31</t>
  </si>
  <si>
    <t xml:space="preserve">№419 Бригида </t>
  </si>
  <si>
    <t xml:space="preserve">+1:07:58</t>
  </si>
  <si>
    <t xml:space="preserve">+1:20:55</t>
  </si>
  <si>
    <t xml:space="preserve">15</t>
  </si>
  <si>
    <t xml:space="preserve">+03:44</t>
  </si>
  <si>
    <t xml:space="preserve">+18:36</t>
  </si>
  <si>
    <t xml:space="preserve">+31:07</t>
  </si>
  <si>
    <t xml:space="preserve">+53:16</t>
  </si>
  <si>
    <t xml:space="preserve">№80 Ковальов </t>
  </si>
  <si>
    <t xml:space="preserve">+1:09:28</t>
  </si>
  <si>
    <t xml:space="preserve">№25 Лозенко </t>
  </si>
  <si>
    <t xml:space="preserve">+1:23:48</t>
  </si>
  <si>
    <t xml:space="preserve">16</t>
  </si>
  <si>
    <t xml:space="preserve">+03:46</t>
  </si>
  <si>
    <t xml:space="preserve">+09:34</t>
  </si>
  <si>
    <t xml:space="preserve">№69 Андрушко </t>
  </si>
  <si>
    <t xml:space="preserve">+20:51</t>
  </si>
  <si>
    <t xml:space="preserve">+32:24</t>
  </si>
  <si>
    <t xml:space="preserve">+54:11</t>
  </si>
  <si>
    <t xml:space="preserve">+1:10:48</t>
  </si>
  <si>
    <t xml:space="preserve">+1:24:32</t>
  </si>
  <si>
    <t xml:space="preserve">17</t>
  </si>
  <si>
    <t xml:space="preserve">+03:56</t>
  </si>
  <si>
    <t xml:space="preserve">+11:02</t>
  </si>
  <si>
    <t xml:space="preserve">№35 Гуцалюк </t>
  </si>
  <si>
    <t xml:space="preserve">+21:31</t>
  </si>
  <si>
    <t xml:space="preserve">+32:48</t>
  </si>
  <si>
    <t xml:space="preserve">№413 Котенко </t>
  </si>
  <si>
    <t xml:space="preserve">+56:29</t>
  </si>
  <si>
    <t xml:space="preserve">+1:12:16</t>
  </si>
  <si>
    <t xml:space="preserve">+1:36:57</t>
  </si>
  <si>
    <t xml:space="preserve">18</t>
  </si>
  <si>
    <t xml:space="preserve">№48 Побережный </t>
  </si>
  <si>
    <t xml:space="preserve">+04:10</t>
  </si>
  <si>
    <t xml:space="preserve">+11:13</t>
  </si>
  <si>
    <t xml:space="preserve">№42 Расько </t>
  </si>
  <si>
    <t xml:space="preserve">+22:30</t>
  </si>
  <si>
    <t xml:space="preserve">+34:10</t>
  </si>
  <si>
    <t xml:space="preserve">+58:15</t>
  </si>
  <si>
    <t xml:space="preserve">+1:12:42</t>
  </si>
  <si>
    <t xml:space="preserve">№47 Відибіда </t>
  </si>
  <si>
    <t xml:space="preserve">+1:39:02</t>
  </si>
  <si>
    <t xml:space="preserve">19</t>
  </si>
  <si>
    <t xml:space="preserve">+04:58</t>
  </si>
  <si>
    <t xml:space="preserve">+11:34</t>
  </si>
  <si>
    <t xml:space="preserve">+22:52</t>
  </si>
  <si>
    <t xml:space="preserve">+34:18</t>
  </si>
  <si>
    <t xml:space="preserve">+1:01:58</t>
  </si>
  <si>
    <t xml:space="preserve">+1:19:32</t>
  </si>
  <si>
    <t xml:space="preserve">№408 Трофимец</t>
  </si>
  <si>
    <t xml:space="preserve">+1:52:34</t>
  </si>
  <si>
    <t xml:space="preserve">20</t>
  </si>
  <si>
    <t xml:space="preserve">+05:06</t>
  </si>
  <si>
    <t xml:space="preserve">+11:53</t>
  </si>
  <si>
    <t xml:space="preserve">+22:53</t>
  </si>
  <si>
    <t xml:space="preserve">+37:16</t>
  </si>
  <si>
    <t xml:space="preserve">№46 Воробей </t>
  </si>
  <si>
    <t xml:space="preserve">+1:02:36</t>
  </si>
  <si>
    <t xml:space="preserve">№19 Анчуков </t>
  </si>
  <si>
    <t xml:space="preserve">+1:25:37</t>
  </si>
  <si>
    <t xml:space="preserve">21</t>
  </si>
  <si>
    <t xml:space="preserve">+05:23</t>
  </si>
  <si>
    <t xml:space="preserve">+12:25</t>
  </si>
  <si>
    <t xml:space="preserve">+23:01</t>
  </si>
  <si>
    <t xml:space="preserve">+38:55</t>
  </si>
  <si>
    <t xml:space="preserve">+1:03:24</t>
  </si>
  <si>
    <t xml:space="preserve">+1:28:40</t>
  </si>
  <si>
    <t xml:space="preserve">22</t>
  </si>
  <si>
    <t xml:space="preserve">+05:35</t>
  </si>
  <si>
    <t xml:space="preserve">+12:32</t>
  </si>
  <si>
    <t xml:space="preserve">+23:29</t>
  </si>
  <si>
    <t xml:space="preserve">+38:59</t>
  </si>
  <si>
    <t xml:space="preserve">+1:07:27</t>
  </si>
  <si>
    <t xml:space="preserve">№83 Думик </t>
  </si>
  <si>
    <t xml:space="preserve">+1:34:07</t>
  </si>
  <si>
    <t xml:space="preserve">23</t>
  </si>
  <si>
    <t xml:space="preserve">+05:52</t>
  </si>
  <si>
    <t xml:space="preserve">+12:45</t>
  </si>
  <si>
    <t xml:space="preserve">+24:49</t>
  </si>
  <si>
    <t xml:space="preserve">+41:34</t>
  </si>
  <si>
    <t xml:space="preserve">+1:09:48</t>
  </si>
  <si>
    <t xml:space="preserve">№20 Черненко </t>
  </si>
  <si>
    <t xml:space="preserve">+1:37:26</t>
  </si>
  <si>
    <t xml:space="preserve">24</t>
  </si>
  <si>
    <t xml:space="preserve">+06:12</t>
  </si>
  <si>
    <t xml:space="preserve">+13:30</t>
  </si>
  <si>
    <t xml:space="preserve">+25:45</t>
  </si>
  <si>
    <t xml:space="preserve">+43:33</t>
  </si>
  <si>
    <t xml:space="preserve">№417 Добродомов </t>
  </si>
  <si>
    <t xml:space="preserve">+1:16:31</t>
  </si>
  <si>
    <t xml:space="preserve">№64 Кобзар </t>
  </si>
  <si>
    <t xml:space="preserve">+1:42:28</t>
  </si>
  <si>
    <t xml:space="preserve">25</t>
  </si>
  <si>
    <t xml:space="preserve">+06:14</t>
  </si>
  <si>
    <t xml:space="preserve">+14:08</t>
  </si>
  <si>
    <t xml:space="preserve">+25:52</t>
  </si>
  <si>
    <t xml:space="preserve">+43:48</t>
  </si>
  <si>
    <t xml:space="preserve">+1:19:04</t>
  </si>
  <si>
    <t xml:space="preserve">+1:48:57</t>
  </si>
  <si>
    <t xml:space="preserve">26</t>
  </si>
  <si>
    <t xml:space="preserve">+06:15</t>
  </si>
  <si>
    <t xml:space="preserve">+14:18</t>
  </si>
  <si>
    <t xml:space="preserve">+27:20</t>
  </si>
  <si>
    <t xml:space="preserve">№415 Абрамов </t>
  </si>
  <si>
    <t xml:space="preserve">+1:19:27</t>
  </si>
  <si>
    <t xml:space="preserve">+1:49:27</t>
  </si>
  <si>
    <t xml:space="preserve">27</t>
  </si>
  <si>
    <t xml:space="preserve">+15:04</t>
  </si>
  <si>
    <t xml:space="preserve">+29:02</t>
  </si>
  <si>
    <t xml:space="preserve">+45:25</t>
  </si>
  <si>
    <t xml:space="preserve">+1:23:54</t>
  </si>
  <si>
    <t xml:space="preserve">+1:52:54</t>
  </si>
  <si>
    <t xml:space="preserve">28</t>
  </si>
  <si>
    <t xml:space="preserve">+07:18</t>
  </si>
  <si>
    <t xml:space="preserve">+15:30</t>
  </si>
  <si>
    <t xml:space="preserve">+30:38</t>
  </si>
  <si>
    <t xml:space="preserve">№13 Шевчук </t>
  </si>
  <si>
    <t xml:space="preserve">+48:16</t>
  </si>
  <si>
    <t xml:space="preserve">+1:25:16</t>
  </si>
  <si>
    <t xml:space="preserve">+1:53:28</t>
  </si>
  <si>
    <t xml:space="preserve">29</t>
  </si>
  <si>
    <t xml:space="preserve">+07:20</t>
  </si>
  <si>
    <t xml:space="preserve">+16:36</t>
  </si>
  <si>
    <t xml:space="preserve">+30:47</t>
  </si>
  <si>
    <t xml:space="preserve">+51:36</t>
  </si>
  <si>
    <t xml:space="preserve">№32 Тягульский </t>
  </si>
  <si>
    <t xml:space="preserve">+1:31:15</t>
  </si>
  <si>
    <t xml:space="preserve">+2:00:29</t>
  </si>
  <si>
    <t xml:space="preserve">30</t>
  </si>
  <si>
    <t xml:space="preserve">+17:04</t>
  </si>
  <si>
    <t xml:space="preserve">+52:14</t>
  </si>
  <si>
    <t xml:space="preserve">№88 Кучемасов </t>
  </si>
  <si>
    <t xml:space="preserve">+1:36:59</t>
  </si>
  <si>
    <t xml:space="preserve">№77 Кавуненко </t>
  </si>
  <si>
    <t xml:space="preserve">+2:03:01</t>
  </si>
  <si>
    <t xml:space="preserve">31</t>
  </si>
  <si>
    <t xml:space="preserve">+07:46</t>
  </si>
  <si>
    <t xml:space="preserve">+17:08</t>
  </si>
  <si>
    <t xml:space="preserve">+33:48</t>
  </si>
  <si>
    <t xml:space="preserve">+52:40</t>
  </si>
  <si>
    <t xml:space="preserve">+1:38:26</t>
  </si>
  <si>
    <t xml:space="preserve">+2:03:03</t>
  </si>
  <si>
    <t xml:space="preserve">32</t>
  </si>
  <si>
    <t xml:space="preserve">+07:53</t>
  </si>
  <si>
    <t xml:space="preserve">№14 Заруцкий </t>
  </si>
  <si>
    <t xml:space="preserve">+17:19</t>
  </si>
  <si>
    <t xml:space="preserve">+33:49</t>
  </si>
  <si>
    <t xml:space="preserve">+52:51</t>
  </si>
  <si>
    <t xml:space="preserve">33</t>
  </si>
  <si>
    <t xml:space="preserve">+07:54</t>
  </si>
  <si>
    <t xml:space="preserve">+17:39</t>
  </si>
  <si>
    <t xml:space="preserve">+35:13</t>
  </si>
  <si>
    <t xml:space="preserve">+55:11</t>
  </si>
  <si>
    <t xml:space="preserve">+1:45:37</t>
  </si>
  <si>
    <t xml:space="preserve">34</t>
  </si>
  <si>
    <t xml:space="preserve">+08:00</t>
  </si>
  <si>
    <t xml:space="preserve">+17:51</t>
  </si>
  <si>
    <t xml:space="preserve">+36:21</t>
  </si>
  <si>
    <t xml:space="preserve">+57:45</t>
  </si>
  <si>
    <t xml:space="preserve">+2:23:32</t>
  </si>
  <si>
    <t xml:space="preserve">35</t>
  </si>
  <si>
    <t xml:space="preserve">+08:05</t>
  </si>
  <si>
    <t xml:space="preserve">+18:37</t>
  </si>
  <si>
    <t xml:space="preserve">+36:43</t>
  </si>
  <si>
    <t xml:space="preserve">+1:01:32</t>
  </si>
  <si>
    <t xml:space="preserve">+2:24:34</t>
  </si>
  <si>
    <t xml:space="preserve">36</t>
  </si>
  <si>
    <t xml:space="preserve">+08:27</t>
  </si>
  <si>
    <t xml:space="preserve">+19:02</t>
  </si>
  <si>
    <t xml:space="preserve">+40:43</t>
  </si>
  <si>
    <t xml:space="preserve">+1:07:16</t>
  </si>
  <si>
    <t xml:space="preserve">№22 Нестерец </t>
  </si>
  <si>
    <t xml:space="preserve">+2:30:32</t>
  </si>
  <si>
    <t xml:space="preserve">37</t>
  </si>
  <si>
    <t xml:space="preserve">+08:49</t>
  </si>
  <si>
    <t xml:space="preserve">+19:23</t>
  </si>
  <si>
    <t xml:space="preserve">+40:56</t>
  </si>
  <si>
    <t xml:space="preserve">+1:13:41</t>
  </si>
  <si>
    <t xml:space="preserve">38</t>
  </si>
  <si>
    <t xml:space="preserve">+09:52</t>
  </si>
  <si>
    <t xml:space="preserve">+19:51</t>
  </si>
  <si>
    <t xml:space="preserve">+41:12</t>
  </si>
  <si>
    <t xml:space="preserve">+1:13:53</t>
  </si>
  <si>
    <t xml:space="preserve">39</t>
  </si>
  <si>
    <t xml:space="preserve">№9 Шилов </t>
  </si>
  <si>
    <t xml:space="preserve">+09:59</t>
  </si>
  <si>
    <t xml:space="preserve">+20:20</t>
  </si>
  <si>
    <t xml:space="preserve">+41:16</t>
  </si>
  <si>
    <t xml:space="preserve">+1:14:58</t>
  </si>
  <si>
    <t xml:space="preserve">40</t>
  </si>
  <si>
    <t xml:space="preserve">+10:09</t>
  </si>
  <si>
    <t xml:space="preserve">+20:58</t>
  </si>
  <si>
    <t xml:space="preserve">+48:54</t>
  </si>
  <si>
    <t xml:space="preserve">+1:18:53</t>
  </si>
  <si>
    <t xml:space="preserve">41</t>
  </si>
  <si>
    <t xml:space="preserve">+10:28</t>
  </si>
  <si>
    <t xml:space="preserve">+21:59</t>
  </si>
  <si>
    <t xml:space="preserve">+52:58</t>
  </si>
  <si>
    <t xml:space="preserve">+1:22:35</t>
  </si>
  <si>
    <t xml:space="preserve">42</t>
  </si>
  <si>
    <t xml:space="preserve">+10:48</t>
  </si>
  <si>
    <t xml:space="preserve">+26:20</t>
  </si>
  <si>
    <t xml:space="preserve">+54:23</t>
  </si>
  <si>
    <t xml:space="preserve">+1:51:04</t>
  </si>
  <si>
    <t xml:space="preserve">43</t>
  </si>
  <si>
    <t xml:space="preserve">+11:08</t>
  </si>
  <si>
    <t xml:space="preserve">+34:14</t>
  </si>
  <si>
    <t xml:space="preserve">№18 Навроцкий </t>
  </si>
  <si>
    <t xml:space="preserve">+1:04:15</t>
  </si>
  <si>
    <t xml:space="preserve">44</t>
  </si>
  <si>
    <t xml:space="preserve">+15:19</t>
  </si>
  <si>
    <t xml:space="preserve">+34:17</t>
  </si>
  <si>
    <t xml:space="preserve">№23 Никифоров </t>
  </si>
  <si>
    <t xml:space="preserve">+1:12:21</t>
  </si>
  <si>
    <t xml:space="preserve">45</t>
  </si>
  <si>
    <t xml:space="preserve">+17:10</t>
  </si>
  <si>
    <t xml:space="preserve">+1:16:27</t>
  </si>
  <si>
    <t xml:space="preserve">46</t>
  </si>
  <si>
    <t xml:space="preserve">+17:33</t>
  </si>
  <si>
    <t xml:space="preserve">+41:27</t>
  </si>
  <si>
    <t xml:space="preserve">47</t>
  </si>
  <si>
    <t xml:space="preserve">+18:50</t>
  </si>
  <si>
    <t xml:space="preserve">+51:15</t>
  </si>
  <si>
    <t xml:space="preserve">48</t>
  </si>
  <si>
    <t xml:space="preserve">+48:41</t>
  </si>
  <si>
    <t xml:space="preserve">Категория: 6 часов. Мужчины после 35 лет</t>
  </si>
  <si>
    <t xml:space="preserve">№2 Романец </t>
  </si>
  <si>
    <t xml:space="preserve">+36:41</t>
  </si>
  <si>
    <t xml:space="preserve">1:14:10</t>
  </si>
  <si>
    <t xml:space="preserve">1:53:07</t>
  </si>
  <si>
    <t xml:space="preserve">2:35:55</t>
  </si>
  <si>
    <t xml:space="preserve">3:19:34</t>
  </si>
  <si>
    <t xml:space="preserve">4:04:10</t>
  </si>
  <si>
    <t xml:space="preserve">4:48:55</t>
  </si>
  <si>
    <t xml:space="preserve">5:34:20</t>
  </si>
  <si>
    <t xml:space="preserve">№52 Фотинюк </t>
  </si>
  <si>
    <t xml:space="preserve">+01:14</t>
  </si>
  <si>
    <t xml:space="preserve">+03:27</t>
  </si>
  <si>
    <t xml:space="preserve">+06:31</t>
  </si>
  <si>
    <t xml:space="preserve">+09:51</t>
  </si>
  <si>
    <t xml:space="preserve">№57 Титаренко </t>
  </si>
  <si>
    <t xml:space="preserve">+11:05</t>
  </si>
  <si>
    <t xml:space="preserve">+16:52</t>
  </si>
  <si>
    <t xml:space="preserve">+23:22</t>
  </si>
  <si>
    <t xml:space="preserve">+25:21</t>
  </si>
  <si>
    <t xml:space="preserve">+02:44</t>
  </si>
  <si>
    <t xml:space="preserve">+06:42</t>
  </si>
  <si>
    <t xml:space="preserve">+10:06</t>
  </si>
  <si>
    <t xml:space="preserve">+10:22</t>
  </si>
  <si>
    <t xml:space="preserve">+12:40</t>
  </si>
  <si>
    <t xml:space="preserve">+19:30</t>
  </si>
  <si>
    <t xml:space="preserve">+24:07</t>
  </si>
  <si>
    <t xml:space="preserve">+28:58</t>
  </si>
  <si>
    <t xml:space="preserve">№34 Кохан </t>
  </si>
  <si>
    <t xml:space="preserve">№36 Семеник </t>
  </si>
  <si>
    <t xml:space="preserve">+07:25</t>
  </si>
  <si>
    <t xml:space="preserve">№49 Гримайло </t>
  </si>
  <si>
    <t xml:space="preserve">+11:48</t>
  </si>
  <si>
    <t xml:space="preserve">+14:48</t>
  </si>
  <si>
    <t xml:space="preserve">+20:10</t>
  </si>
  <si>
    <t xml:space="preserve">+35:12</t>
  </si>
  <si>
    <t xml:space="preserve">+43:02</t>
  </si>
  <si>
    <t xml:space="preserve">№96 Czop </t>
  </si>
  <si>
    <t xml:space="preserve">+07:27</t>
  </si>
  <si>
    <t xml:space="preserve">+12:31</t>
  </si>
  <si>
    <t xml:space="preserve">+18:00</t>
  </si>
  <si>
    <t xml:space="preserve">+25:39</t>
  </si>
  <si>
    <t xml:space="preserve">+34:59</t>
  </si>
  <si>
    <t xml:space="preserve">+41:18</t>
  </si>
  <si>
    <t xml:space="preserve">+03:35</t>
  </si>
  <si>
    <t xml:space="preserve">+07:29</t>
  </si>
  <si>
    <t xml:space="preserve">+13:15</t>
  </si>
  <si>
    <t xml:space="preserve">+23:00</t>
  </si>
  <si>
    <t xml:space="preserve">+35:22</t>
  </si>
  <si>
    <t xml:space="preserve">+40:48</t>
  </si>
  <si>
    <t xml:space="preserve">+44:54</t>
  </si>
  <si>
    <t xml:space="preserve">+03:37</t>
  </si>
  <si>
    <t xml:space="preserve">№51 мякишев </t>
  </si>
  <si>
    <t xml:space="preserve">+10:10</t>
  </si>
  <si>
    <t xml:space="preserve">№30 Васильченко </t>
  </si>
  <si>
    <t xml:space="preserve">+18:03</t>
  </si>
  <si>
    <t xml:space="preserve">№50 Врещ </t>
  </si>
  <si>
    <t xml:space="preserve">+27:25</t>
  </si>
  <si>
    <t xml:space="preserve">+40:31</t>
  </si>
  <si>
    <t xml:space="preserve">+48:04</t>
  </si>
  <si>
    <t xml:space="preserve">+51:45</t>
  </si>
  <si>
    <t xml:space="preserve">№12 Зинченко </t>
  </si>
  <si>
    <t xml:space="preserve">+03:41</t>
  </si>
  <si>
    <t xml:space="preserve">+10:26</t>
  </si>
  <si>
    <t xml:space="preserve">+19:26</t>
  </si>
  <si>
    <t xml:space="preserve">+28:48</t>
  </si>
  <si>
    <t xml:space="preserve">+41:05</t>
  </si>
  <si>
    <t xml:space="preserve">+48:24</t>
  </si>
  <si>
    <t xml:space="preserve">+04:04</t>
  </si>
  <si>
    <t xml:space="preserve">+10:52</t>
  </si>
  <si>
    <t xml:space="preserve">+19:39</t>
  </si>
  <si>
    <t xml:space="preserve">+29:24</t>
  </si>
  <si>
    <t xml:space="preserve">+41:09</t>
  </si>
  <si>
    <t xml:space="preserve">+1:03:29</t>
  </si>
  <si>
    <t xml:space="preserve">+04:23</t>
  </si>
  <si>
    <t xml:space="preserve">+11:16</t>
  </si>
  <si>
    <t xml:space="preserve">+22:31</t>
  </si>
  <si>
    <t xml:space="preserve">+30:41</t>
  </si>
  <si>
    <t xml:space="preserve">+46:05</t>
  </si>
  <si>
    <t xml:space="preserve">+57:31</t>
  </si>
  <si>
    <t xml:space="preserve">+1:08:23</t>
  </si>
  <si>
    <t xml:space="preserve">№27 Пясецкий </t>
  </si>
  <si>
    <t xml:space="preserve">+04:25</t>
  </si>
  <si>
    <t xml:space="preserve">+11:21</t>
  </si>
  <si>
    <t xml:space="preserve">+23:45</t>
  </si>
  <si>
    <t xml:space="preserve">+33:45</t>
  </si>
  <si>
    <t xml:space="preserve">+48:37</t>
  </si>
  <si>
    <t xml:space="preserve">+1:00:19</t>
  </si>
  <si>
    <t xml:space="preserve">+1:13:29</t>
  </si>
  <si>
    <t xml:space="preserve">+05:59</t>
  </si>
  <si>
    <t xml:space="preserve">+15:06</t>
  </si>
  <si>
    <t xml:space="preserve">№418 Лисенко </t>
  </si>
  <si>
    <t xml:space="preserve">+25:58</t>
  </si>
  <si>
    <t xml:space="preserve">+35:23</t>
  </si>
  <si>
    <t xml:space="preserve">№55 Королёв </t>
  </si>
  <si>
    <t xml:space="preserve">+1:05:34</t>
  </si>
  <si>
    <t xml:space="preserve">+1:34:18</t>
  </si>
  <si>
    <t xml:space="preserve">+06:43</t>
  </si>
  <si>
    <t xml:space="preserve">+15:38</t>
  </si>
  <si>
    <t xml:space="preserve">+27:51</t>
  </si>
  <si>
    <t xml:space="preserve">+37:15</t>
  </si>
  <si>
    <t xml:space="preserve">№26 Зализнюк </t>
  </si>
  <si>
    <t xml:space="preserve">+1:26:03</t>
  </si>
  <si>
    <t xml:space="preserve">№5 Коваль </t>
  </si>
  <si>
    <t xml:space="preserve">+07:45</t>
  </si>
  <si>
    <t xml:space="preserve">+16:53</t>
  </si>
  <si>
    <t xml:space="preserve">+30:08</t>
  </si>
  <si>
    <t xml:space="preserve">+48:28</t>
  </si>
  <si>
    <t xml:space="preserve">+08:14</t>
  </si>
  <si>
    <t xml:space="preserve">+19:35</t>
  </si>
  <si>
    <t xml:space="preserve">+32:42</t>
  </si>
  <si>
    <t xml:space="preserve">+49:42</t>
  </si>
  <si>
    <t xml:space="preserve">+14:01</t>
  </si>
  <si>
    <t xml:space="preserve">+24:39</t>
  </si>
  <si>
    <t xml:space="preserve">+37:50</t>
  </si>
  <si>
    <t xml:space="preserve">+51:26</t>
  </si>
  <si>
    <t xml:space="preserve">Категория: 6 часов. Девушки до 30 лет</t>
  </si>
  <si>
    <t xml:space="preserve">№75 Яковенко </t>
  </si>
  <si>
    <t xml:space="preserve">+43:01</t>
  </si>
  <si>
    <t xml:space="preserve">1:28:26</t>
  </si>
  <si>
    <t xml:space="preserve">2:13:56</t>
  </si>
  <si>
    <t xml:space="preserve">3:00:41</t>
  </si>
  <si>
    <t xml:space="preserve">3:47:43</t>
  </si>
  <si>
    <t xml:space="preserve">4:36:12</t>
  </si>
  <si>
    <t xml:space="preserve">5:26:01</t>
  </si>
  <si>
    <t xml:space="preserve">6:23:57</t>
  </si>
  <si>
    <t xml:space="preserve">№40 Новикова </t>
  </si>
  <si>
    <t xml:space="preserve">+01:35</t>
  </si>
  <si>
    <t xml:space="preserve">№435 Бурдина </t>
  </si>
  <si>
    <t xml:space="preserve">+03:48</t>
  </si>
  <si>
    <t xml:space="preserve">+05:39</t>
  </si>
  <si>
    <t xml:space="preserve">+06:49</t>
  </si>
  <si>
    <t xml:space="preserve">+05:50</t>
  </si>
  <si>
    <t xml:space="preserve">№24 Портнова </t>
  </si>
  <si>
    <t xml:space="preserve">+01:49</t>
  </si>
  <si>
    <t xml:space="preserve">+08:26</t>
  </si>
  <si>
    <t xml:space="preserve">+13:17</t>
  </si>
  <si>
    <t xml:space="preserve">+27:53</t>
  </si>
  <si>
    <t xml:space="preserve">+34:37</t>
  </si>
  <si>
    <t xml:space="preserve">+40:01</t>
  </si>
  <si>
    <t xml:space="preserve">+02:09</t>
  </si>
  <si>
    <t xml:space="preserve">+05:16</t>
  </si>
  <si>
    <t xml:space="preserve">+17:26</t>
  </si>
  <si>
    <t xml:space="preserve">№8 Страфун </t>
  </si>
  <si>
    <t xml:space="preserve">+26:16</t>
  </si>
  <si>
    <t xml:space="preserve">+37:03</t>
  </si>
  <si>
    <t xml:space="preserve">+47:57</t>
  </si>
  <si>
    <t xml:space="preserve">+52:37</t>
  </si>
  <si>
    <t xml:space="preserve">+04:06</t>
  </si>
  <si>
    <t xml:space="preserve">+10:19</t>
  </si>
  <si>
    <t xml:space="preserve">+18:18</t>
  </si>
  <si>
    <t xml:space="preserve">+30:21</t>
  </si>
  <si>
    <t xml:space="preserve">+40:30</t>
  </si>
  <si>
    <t xml:space="preserve">+51:05</t>
  </si>
  <si>
    <t xml:space="preserve">№44 Гарькавая </t>
  </si>
  <si>
    <t xml:space="preserve">+08:07</t>
  </si>
  <si>
    <t xml:space="preserve">+16:48</t>
  </si>
  <si>
    <t xml:space="preserve">+27:22</t>
  </si>
  <si>
    <t xml:space="preserve">+58:56</t>
  </si>
  <si>
    <t xml:space="preserve">+1:18:55</t>
  </si>
  <si>
    <t xml:space="preserve">Категория: 6 часов. Леди &gt;30 лет</t>
  </si>
  <si>
    <t xml:space="preserve">№6 Коваль </t>
  </si>
  <si>
    <t xml:space="preserve">+46:45</t>
  </si>
  <si>
    <t xml:space="preserve">№11 Королёва </t>
  </si>
  <si>
    <t xml:space="preserve">1:35:40</t>
  </si>
  <si>
    <t xml:space="preserve">2:26:52</t>
  </si>
  <si>
    <t xml:space="preserve">3:20:17</t>
  </si>
  <si>
    <t xml:space="preserve">4:16:31</t>
  </si>
  <si>
    <t xml:space="preserve">5:16:55</t>
  </si>
  <si>
    <t xml:space="preserve">6:20:17</t>
  </si>
  <si>
    <t xml:space="preserve">+00:28</t>
  </si>
  <si>
    <t xml:space="preserve">+02:23</t>
  </si>
  <si>
    <t xml:space="preserve">+04:39</t>
  </si>
  <si>
    <t xml:space="preserve">+06:59</t>
  </si>
  <si>
    <t xml:space="preserve">№21 Орлова </t>
  </si>
  <si>
    <t xml:space="preserve">+09:33</t>
  </si>
  <si>
    <t xml:space="preserve">+16:56</t>
  </si>
  <si>
    <t xml:space="preserve">+17:28</t>
  </si>
  <si>
    <t xml:space="preserve">+31:26</t>
  </si>
  <si>
    <t xml:space="preserve">+42:59</t>
  </si>
  <si>
    <t xml:space="preserve">+53:06</t>
  </si>
  <si>
    <t xml:space="preserve">№434 Пиховкина </t>
  </si>
  <si>
    <t xml:space="preserve">+09:47</t>
  </si>
  <si>
    <t xml:space="preserve">+22:45</t>
  </si>
  <si>
    <t xml:space="preserve">+41:59</t>
  </si>
  <si>
    <t xml:space="preserve">+1:07:49</t>
  </si>
  <si>
    <t xml:space="preserve">+1:35:20</t>
  </si>
  <si>
    <t xml:space="preserve">Категория: 6 кругов. Мужчины</t>
  </si>
  <si>
    <t xml:space="preserve">№106 Набекало </t>
  </si>
  <si>
    <t xml:space="preserve">+38:26</t>
  </si>
  <si>
    <t xml:space="preserve">1:20:03</t>
  </si>
  <si>
    <t xml:space="preserve">2:03:37</t>
  </si>
  <si>
    <t xml:space="preserve">2:48:06</t>
  </si>
  <si>
    <t xml:space="preserve">3:35:31</t>
  </si>
  <si>
    <t xml:space="preserve">4:22:17</t>
  </si>
  <si>
    <t xml:space="preserve">№104 Вишневский </t>
  </si>
  <si>
    <t xml:space="preserve">№177 Парахневич </t>
  </si>
  <si>
    <t xml:space="preserve">+00:05</t>
  </si>
  <si>
    <t xml:space="preserve">+00:09</t>
  </si>
  <si>
    <t xml:space="preserve">+00:18</t>
  </si>
  <si>
    <t xml:space="preserve">№100 Косенко </t>
  </si>
  <si>
    <t xml:space="preserve">+09:53</t>
  </si>
  <si>
    <t xml:space="preserve">+14:46</t>
  </si>
  <si>
    <t xml:space="preserve">+17:05</t>
  </si>
  <si>
    <t xml:space="preserve">№119 Хлопов </t>
  </si>
  <si>
    <t xml:space="preserve">+00:55</t>
  </si>
  <si>
    <t xml:space="preserve">+03:28</t>
  </si>
  <si>
    <t xml:space="preserve">+07:57</t>
  </si>
  <si>
    <t xml:space="preserve">№105 Перегуда </t>
  </si>
  <si>
    <t xml:space="preserve">+21:39</t>
  </si>
  <si>
    <t xml:space="preserve">+28:16</t>
  </si>
  <si>
    <t xml:space="preserve">+35:38</t>
  </si>
  <si>
    <t xml:space="preserve">№128 Фадеев </t>
  </si>
  <si>
    <t xml:space="preserve">+03:30</t>
  </si>
  <si>
    <t xml:space="preserve">№113 Косик </t>
  </si>
  <si>
    <t xml:space="preserve">+06:34</t>
  </si>
  <si>
    <t xml:space="preserve">+08:47</t>
  </si>
  <si>
    <t xml:space="preserve">№117 Толстоусов </t>
  </si>
  <si>
    <t xml:space="preserve">+22:12</t>
  </si>
  <si>
    <t xml:space="preserve">+29:32</t>
  </si>
  <si>
    <t xml:space="preserve">+36:54</t>
  </si>
  <si>
    <t xml:space="preserve">№455 Гунько </t>
  </si>
  <si>
    <t xml:space="preserve">+03:32</t>
  </si>
  <si>
    <t xml:space="preserve">+07:00</t>
  </si>
  <si>
    <t xml:space="preserve">+13:36</t>
  </si>
  <si>
    <t xml:space="preserve">№107 Кудашев </t>
  </si>
  <si>
    <t xml:space="preserve">+22:14</t>
  </si>
  <si>
    <t xml:space="preserve">+42:29</t>
  </si>
  <si>
    <t xml:space="preserve">№111 Петриченко </t>
  </si>
  <si>
    <t xml:space="preserve">+03:38</t>
  </si>
  <si>
    <t xml:space="preserve">+07:02</t>
  </si>
  <si>
    <t xml:space="preserve">+13:39</t>
  </si>
  <si>
    <t xml:space="preserve">+29:26</t>
  </si>
  <si>
    <t xml:space="preserve">+48:34</t>
  </si>
  <si>
    <t xml:space="preserve">+56:00</t>
  </si>
  <si>
    <t xml:space="preserve">+03:40</t>
  </si>
  <si>
    <t xml:space="preserve">+13:43</t>
  </si>
  <si>
    <t xml:space="preserve">+31:19</t>
  </si>
  <si>
    <t xml:space="preserve">№103 Бежевец </t>
  </si>
  <si>
    <t xml:space="preserve">+51:32</t>
  </si>
  <si>
    <t xml:space="preserve">+58:49</t>
  </si>
  <si>
    <t xml:space="preserve">+07:22</t>
  </si>
  <si>
    <t xml:space="preserve">+15:56</t>
  </si>
  <si>
    <t xml:space="preserve">+36:12</t>
  </si>
  <si>
    <t xml:space="preserve">+55:13</t>
  </si>
  <si>
    <t xml:space="preserve">+1:04:13</t>
  </si>
  <si>
    <t xml:space="preserve">+04:00</t>
  </si>
  <si>
    <t xml:space="preserve">+07:24</t>
  </si>
  <si>
    <t xml:space="preserve">+18:39</t>
  </si>
  <si>
    <t xml:space="preserve">+38:39</t>
  </si>
  <si>
    <t xml:space="preserve">№122 Дмитрий </t>
  </si>
  <si>
    <t xml:space="preserve">+1:13:49</t>
  </si>
  <si>
    <t xml:space="preserve">+04:01</t>
  </si>
  <si>
    <t xml:space="preserve">+08:50</t>
  </si>
  <si>
    <t xml:space="preserve">+24:52</t>
  </si>
  <si>
    <t xml:space="preserve">+58:24</t>
  </si>
  <si>
    <t xml:space="preserve">№101 Chystiakov </t>
  </si>
  <si>
    <t xml:space="preserve">+1:32:43</t>
  </si>
  <si>
    <t xml:space="preserve">+05:24</t>
  </si>
  <si>
    <t xml:space="preserve">+10:58</t>
  </si>
  <si>
    <t xml:space="preserve">+26:56</t>
  </si>
  <si>
    <t xml:space="preserve">+1:05:04</t>
  </si>
  <si>
    <t xml:space="preserve">+07:33</t>
  </si>
  <si>
    <t xml:space="preserve">+14:05</t>
  </si>
  <si>
    <t xml:space="preserve">+32:39</t>
  </si>
  <si>
    <t xml:space="preserve">№110 Мосийчук </t>
  </si>
  <si>
    <t xml:space="preserve">+07:47</t>
  </si>
  <si>
    <t xml:space="preserve">+19:21</t>
  </si>
  <si>
    <t xml:space="preserve">+45:00</t>
  </si>
  <si>
    <t xml:space="preserve">+11:07</t>
  </si>
  <si>
    <t xml:space="preserve">+27:29</t>
  </si>
  <si>
    <t xml:space="preserve">+13:42</t>
  </si>
  <si>
    <t xml:space="preserve">+31:57</t>
  </si>
  <si>
    <t xml:space="preserve">№109 Олесь </t>
  </si>
  <si>
    <t xml:space="preserve">Категория: 4 круга. Мужчины</t>
  </si>
  <si>
    <t xml:space="preserve">№217 Заволокин </t>
  </si>
  <si>
    <t xml:space="preserve">+39:22</t>
  </si>
  <si>
    <t xml:space="preserve">1:20:43</t>
  </si>
  <si>
    <t xml:space="preserve">2:03:10</t>
  </si>
  <si>
    <t xml:space="preserve">2:48:32</t>
  </si>
  <si>
    <t xml:space="preserve">№227 Калініченко </t>
  </si>
  <si>
    <t xml:space="preserve">+00:03</t>
  </si>
  <si>
    <t xml:space="preserve">+02:29</t>
  </si>
  <si>
    <t xml:space="preserve">+06:57</t>
  </si>
  <si>
    <t xml:space="preserve">№225 Шилижинский </t>
  </si>
  <si>
    <t xml:space="preserve">+00:13</t>
  </si>
  <si>
    <t xml:space="preserve">№236 Скорый </t>
  </si>
  <si>
    <t xml:space="preserve">+01:34</t>
  </si>
  <si>
    <t xml:space="preserve">+06:16</t>
  </si>
  <si>
    <t xml:space="preserve">+11:09</t>
  </si>
  <si>
    <t xml:space="preserve">+00:24</t>
  </si>
  <si>
    <t xml:space="preserve">+02:59</t>
  </si>
  <si>
    <t xml:space="preserve">№456 Величко </t>
  </si>
  <si>
    <t xml:space="preserve">+06:30</t>
  </si>
  <si>
    <t xml:space="preserve">№218 Коновалов </t>
  </si>
  <si>
    <t xml:space="preserve">+11:41</t>
  </si>
  <si>
    <t xml:space="preserve">+02:41</t>
  </si>
  <si>
    <t xml:space="preserve">+04:35</t>
  </si>
  <si>
    <t xml:space="preserve">+06:51</t>
  </si>
  <si>
    <t xml:space="preserve">№228 Васин </t>
  </si>
  <si>
    <t xml:space="preserve">+02:46</t>
  </si>
  <si>
    <t xml:space="preserve">№229 Галашевский </t>
  </si>
  <si>
    <t xml:space="preserve">+05:10</t>
  </si>
  <si>
    <t xml:space="preserve">+08:02</t>
  </si>
  <si>
    <t xml:space="preserve">№223 Паханов </t>
  </si>
  <si>
    <t xml:space="preserve">+15:12</t>
  </si>
  <si>
    <t xml:space="preserve">+02:47</t>
  </si>
  <si>
    <t xml:space="preserve">+05:14</t>
  </si>
  <si>
    <t xml:space="preserve">+08:51</t>
  </si>
  <si>
    <t xml:space="preserve">+15:14</t>
  </si>
  <si>
    <t xml:space="preserve">№233 Сеник </t>
  </si>
  <si>
    <t xml:space="preserve">+03:03</t>
  </si>
  <si>
    <t xml:space="preserve">№213 Карасёв </t>
  </si>
  <si>
    <t xml:space="preserve">+06:40</t>
  </si>
  <si>
    <t xml:space="preserve">№209 Рижков </t>
  </si>
  <si>
    <t xml:space="preserve">+11:42</t>
  </si>
  <si>
    <t xml:space="preserve">№457 Войтович </t>
  </si>
  <si>
    <t xml:space="preserve">+15:44</t>
  </si>
  <si>
    <t xml:space="preserve">+03:22</t>
  </si>
  <si>
    <t xml:space="preserve">+06:55</t>
  </si>
  <si>
    <t xml:space="preserve">+11:44</t>
  </si>
  <si>
    <t xml:space="preserve">+16:57</t>
  </si>
  <si>
    <t xml:space="preserve">№226 Бугайов </t>
  </si>
  <si>
    <t xml:space="preserve">+07:05</t>
  </si>
  <si>
    <t xml:space="preserve">+11:46</t>
  </si>
  <si>
    <t xml:space="preserve">+07:15</t>
  </si>
  <si>
    <t xml:space="preserve">+13:38</t>
  </si>
  <si>
    <t xml:space="preserve">№460 Харченко </t>
  </si>
  <si>
    <t xml:space="preserve">+22:51</t>
  </si>
  <si>
    <t xml:space="preserve">+15:27</t>
  </si>
  <si>
    <t xml:space="preserve">+23:26</t>
  </si>
  <si>
    <t xml:space="preserve">№237 Буйваленко </t>
  </si>
  <si>
    <t xml:space="preserve">+03:52</t>
  </si>
  <si>
    <t xml:space="preserve">+08:15</t>
  </si>
  <si>
    <t xml:space="preserve">+15:49</t>
  </si>
  <si>
    <t xml:space="preserve">№238 Тихонрук </t>
  </si>
  <si>
    <t xml:space="preserve">+23:31</t>
  </si>
  <si>
    <t xml:space="preserve">+03:58</t>
  </si>
  <si>
    <t xml:space="preserve">+09:01</t>
  </si>
  <si>
    <t xml:space="preserve">+16:34</t>
  </si>
  <si>
    <t xml:space="preserve">№464 Николайчук </t>
  </si>
  <si>
    <t xml:space="preserve">+25:16</t>
  </si>
  <si>
    <t xml:space="preserve">№234 Коновал </t>
  </si>
  <si>
    <t xml:space="preserve">+09:02</t>
  </si>
  <si>
    <t xml:space="preserve">№220 Рошка </t>
  </si>
  <si>
    <t xml:space="preserve">+26:08</t>
  </si>
  <si>
    <t xml:space="preserve">№224 Шевченко </t>
  </si>
  <si>
    <t xml:space="preserve">+09:56</t>
  </si>
  <si>
    <t xml:space="preserve">+18:01</t>
  </si>
  <si>
    <t xml:space="preserve">№203 Муравьев </t>
  </si>
  <si>
    <t xml:space="preserve">+26:24</t>
  </si>
  <si>
    <t xml:space="preserve">+05:07</t>
  </si>
  <si>
    <t xml:space="preserve">+10:30</t>
  </si>
  <si>
    <t xml:space="preserve">+18:06</t>
  </si>
  <si>
    <t xml:space="preserve">+27:28</t>
  </si>
  <si>
    <t xml:space="preserve">№208 Сербин </t>
  </si>
  <si>
    <t xml:space="preserve">+05:22</t>
  </si>
  <si>
    <t xml:space="preserve">+11:18</t>
  </si>
  <si>
    <t xml:space="preserve">+18:21</t>
  </si>
  <si>
    <t xml:space="preserve">+31:56</t>
  </si>
  <si>
    <t xml:space="preserve">+05:51</t>
  </si>
  <si>
    <t xml:space="preserve">+20:37</t>
  </si>
  <si>
    <t xml:space="preserve">№266 Тищенко </t>
  </si>
  <si>
    <t xml:space="preserve">+32:22</t>
  </si>
  <si>
    <t xml:space="preserve">№461 Бикбляв </t>
  </si>
  <si>
    <t xml:space="preserve">+05:53</t>
  </si>
  <si>
    <t xml:space="preserve">+11:28</t>
  </si>
  <si>
    <t xml:space="preserve">+21:05</t>
  </si>
  <si>
    <t xml:space="preserve">+32:28</t>
  </si>
  <si>
    <t xml:space="preserve">№458 Расько </t>
  </si>
  <si>
    <t xml:space="preserve">+05:58</t>
  </si>
  <si>
    <t xml:space="preserve">№221 Фастов </t>
  </si>
  <si>
    <t xml:space="preserve">+13:21</t>
  </si>
  <si>
    <t xml:space="preserve">+33:20</t>
  </si>
  <si>
    <t xml:space="preserve">+06:06</t>
  </si>
  <si>
    <t xml:space="preserve">+13:40</t>
  </si>
  <si>
    <t xml:space="preserve">+22:50</t>
  </si>
  <si>
    <t xml:space="preserve">+06:08</t>
  </si>
  <si>
    <t xml:space="preserve">+13:50</t>
  </si>
  <si>
    <t xml:space="preserve">№204 Сукач </t>
  </si>
  <si>
    <t xml:space="preserve">+42:36</t>
  </si>
  <si>
    <t xml:space="preserve">+06:10</t>
  </si>
  <si>
    <t xml:space="preserve">+13:58</t>
  </si>
  <si>
    <t xml:space="preserve">+26:05</t>
  </si>
  <si>
    <t xml:space="preserve">+42:44</t>
  </si>
  <si>
    <t xml:space="preserve">№230 Сикорский </t>
  </si>
  <si>
    <t xml:space="preserve">+06:47</t>
  </si>
  <si>
    <t xml:space="preserve">+14:52</t>
  </si>
  <si>
    <t xml:space="preserve">+27:47</t>
  </si>
  <si>
    <t xml:space="preserve">№462 Тихонов </t>
  </si>
  <si>
    <t xml:space="preserve">+44:19</t>
  </si>
  <si>
    <t xml:space="preserve">№219 Заім </t>
  </si>
  <si>
    <t xml:space="preserve">+07:13</t>
  </si>
  <si>
    <t xml:space="preserve">+15:52</t>
  </si>
  <si>
    <t xml:space="preserve">+29:12</t>
  </si>
  <si>
    <t xml:space="preserve">+15:55</t>
  </si>
  <si>
    <t xml:space="preserve">+29:21</t>
  </si>
  <si>
    <t xml:space="preserve">+49:50</t>
  </si>
  <si>
    <t xml:space="preserve">+07:38</t>
  </si>
  <si>
    <t xml:space="preserve">+16:31</t>
  </si>
  <si>
    <t xml:space="preserve">+29:36</t>
  </si>
  <si>
    <t xml:space="preserve">№207 Цвеленьев </t>
  </si>
  <si>
    <t xml:space="preserve">+50:55</t>
  </si>
  <si>
    <t xml:space="preserve">№241 Берлезев </t>
  </si>
  <si>
    <t xml:space="preserve">+17:15</t>
  </si>
  <si>
    <t xml:space="preserve">+29:53</t>
  </si>
  <si>
    <t xml:space="preserve">№202 Торба </t>
  </si>
  <si>
    <t xml:space="preserve">+08:13</t>
  </si>
  <si>
    <t xml:space="preserve">+17:55</t>
  </si>
  <si>
    <t xml:space="preserve">+34:55</t>
  </si>
  <si>
    <t xml:space="preserve">№235 Никифоров </t>
  </si>
  <si>
    <t xml:space="preserve">+57:15</t>
  </si>
  <si>
    <t xml:space="preserve">+08:17</t>
  </si>
  <si>
    <t xml:space="preserve">+20:38</t>
  </si>
  <si>
    <t xml:space="preserve">+38:08</t>
  </si>
  <si>
    <t xml:space="preserve">№222 Ханмамедов </t>
  </si>
  <si>
    <t xml:space="preserve">+1:00:40</t>
  </si>
  <si>
    <t xml:space="preserve">№232 Никифоров </t>
  </si>
  <si>
    <t xml:space="preserve">+08:42</t>
  </si>
  <si>
    <t xml:space="preserve">+20:57</t>
  </si>
  <si>
    <t xml:space="preserve">+39:59</t>
  </si>
  <si>
    <t xml:space="preserve">+1:08:26</t>
  </si>
  <si>
    <t xml:space="preserve">№242 Хрищенюк </t>
  </si>
  <si>
    <t xml:space="preserve">+08:56</t>
  </si>
  <si>
    <t xml:space="preserve">+40:02</t>
  </si>
  <si>
    <t xml:space="preserve">№211 Бардюк </t>
  </si>
  <si>
    <t xml:space="preserve">+1:13:17</t>
  </si>
  <si>
    <t xml:space="preserve">+08:59</t>
  </si>
  <si>
    <t xml:space="preserve">+22:02</t>
  </si>
  <si>
    <t xml:space="preserve">+40:34</t>
  </si>
  <si>
    <t xml:space="preserve">№459 Орлов </t>
  </si>
  <si>
    <t xml:space="preserve">+2:07:54</t>
  </si>
  <si>
    <t xml:space="preserve">+09:49</t>
  </si>
  <si>
    <t xml:space="preserve">+22:39</t>
  </si>
  <si>
    <t xml:space="preserve">+41:49</t>
  </si>
  <si>
    <t xml:space="preserve">№215 Заглянский </t>
  </si>
  <si>
    <t xml:space="preserve">+3:20:13</t>
  </si>
  <si>
    <t xml:space="preserve">+23:09</t>
  </si>
  <si>
    <t xml:space="preserve">+44:58</t>
  </si>
  <si>
    <t xml:space="preserve">+11:01</t>
  </si>
  <si>
    <t xml:space="preserve">+23:32</t>
  </si>
  <si>
    <t xml:space="preserve">+49:32</t>
  </si>
  <si>
    <t xml:space="preserve">+11:45</t>
  </si>
  <si>
    <t xml:space="preserve">+26:06</t>
  </si>
  <si>
    <t xml:space="preserve">№250 Голубев </t>
  </si>
  <si>
    <t xml:space="preserve">+32:58</t>
  </si>
  <si>
    <t xml:space="preserve">№212 Коперсак </t>
  </si>
  <si>
    <t xml:space="preserve">+1:33:25</t>
  </si>
  <si>
    <t xml:space="preserve">+12:33</t>
  </si>
  <si>
    <t xml:space="preserve">+44:39</t>
  </si>
  <si>
    <t xml:space="preserve">+2:08:36</t>
  </si>
  <si>
    <t xml:space="preserve">№463 Катюшин </t>
  </si>
  <si>
    <t xml:space="preserve">+49:48</t>
  </si>
  <si>
    <t xml:space="preserve">№465 Лопин </t>
  </si>
  <si>
    <t xml:space="preserve">+16:14</t>
  </si>
  <si>
    <t xml:space="preserve">+1:05:50</t>
  </si>
  <si>
    <t xml:space="preserve">+17:17</t>
  </si>
  <si>
    <t xml:space="preserve">+20:39</t>
  </si>
  <si>
    <t xml:space="preserve">+36:52</t>
  </si>
  <si>
    <t xml:space="preserve">Категория: 4 круга. Девушки</t>
  </si>
  <si>
    <t xml:space="preserve">№444 Томашевская </t>
  </si>
  <si>
    <t xml:space="preserve">+50:34</t>
  </si>
  <si>
    <t xml:space="preserve">№214 Жданович </t>
  </si>
  <si>
    <t xml:space="preserve">1:43:19</t>
  </si>
  <si>
    <t xml:space="preserve">2:39:22</t>
  </si>
  <si>
    <t xml:space="preserve">3:39:03</t>
  </si>
  <si>
    <t xml:space="preserve">№440 Швыдка </t>
  </si>
  <si>
    <t xml:space="preserve">+08:23</t>
  </si>
  <si>
    <t xml:space="preserve">+00:19</t>
  </si>
  <si>
    <t xml:space="preserve">+04:55</t>
  </si>
  <si>
    <t xml:space="preserve">+13:34</t>
  </si>
  <si>
    <t xml:space="preserve">+20:49</t>
  </si>
  <si>
    <t xml:space="preserve">№443 Пахалович </t>
  </si>
  <si>
    <t xml:space="preserve">№201 Котина </t>
  </si>
  <si>
    <t xml:space="preserve">+16:30</t>
  </si>
  <si>
    <t xml:space="preserve">+23:15</t>
  </si>
  <si>
    <t xml:space="preserve">№210 Петрущенкова </t>
  </si>
  <si>
    <t xml:space="preserve">+09:28</t>
  </si>
  <si>
    <t xml:space="preserve">+21:58</t>
  </si>
  <si>
    <t xml:space="preserve">+25:08</t>
  </si>
  <si>
    <t xml:space="preserve">+05:30</t>
  </si>
  <si>
    <t xml:space="preserve">+13:59</t>
  </si>
  <si>
    <t xml:space="preserve">№216 Крушельницкая </t>
  </si>
  <si>
    <t xml:space="preserve">+59:03</t>
  </si>
  <si>
    <t xml:space="preserve">№200 Евсюкова </t>
  </si>
  <si>
    <t xml:space="preserve">+1:16:43</t>
  </si>
  <si>
    <t xml:space="preserve">№445 Никифорова </t>
  </si>
  <si>
    <t xml:space="preserve">+09:55</t>
  </si>
  <si>
    <t xml:space="preserve">+19:56</t>
  </si>
  <si>
    <t xml:space="preserve">+1:03:12</t>
  </si>
  <si>
    <t xml:space="preserve">+10:18</t>
  </si>
  <si>
    <t xml:space="preserve">+29:19</t>
  </si>
  <si>
    <t xml:space="preserve">+10:31</t>
  </si>
  <si>
    <t xml:space="preserve">+32:45</t>
  </si>
  <si>
    <t xml:space="preserve">Кол-во человек в команде</t>
  </si>
  <si>
    <t xml:space="preserve">userid</t>
  </si>
  <si>
    <t xml:space="preserve">Фамилия</t>
  </si>
  <si>
    <t xml:space="preserve">Штра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[$-409]h:mm:ss"/>
    <numFmt numFmtId="167" formatCode="mm:ss"/>
    <numFmt numFmtId="168" formatCode="@"/>
    <numFmt numFmtId="169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800000"/>
      <name val="Tahoma"/>
      <family val="2"/>
      <charset val="204"/>
    </font>
    <font>
      <b val="true"/>
      <sz val="11"/>
      <color rgb="FFFF99CC"/>
      <name val="Tahoma"/>
      <family val="2"/>
      <charset val="204"/>
    </font>
    <font>
      <b val="true"/>
      <sz val="11"/>
      <color rgb="FFFF00FF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b val="true"/>
      <sz val="11"/>
      <color rgb="FF008000"/>
      <name val="Tahoma"/>
      <family val="2"/>
      <charset val="204"/>
    </font>
    <font>
      <b val="true"/>
      <sz val="11"/>
      <color rgb="FF008080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99CC"/>
      <name val="Arial Cyr"/>
      <family val="0"/>
      <charset val="204"/>
    </font>
    <font>
      <sz val="10"/>
      <color rgb="FF00808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800000"/>
      <name val="Arial Cyr"/>
      <family val="0"/>
      <charset val="204"/>
    </font>
    <font>
      <sz val="9"/>
      <color rgb="FFFF99CC"/>
      <name val="Arial Cyr"/>
      <family val="0"/>
      <charset val="204"/>
    </font>
    <font>
      <sz val="9"/>
      <color rgb="FFFF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008080"/>
      <name val="Arial Cyr"/>
      <family val="0"/>
      <charset val="204"/>
    </font>
    <font>
      <sz val="9"/>
      <color rgb="FFFF660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14"/>
    <col collapsed="false" customWidth="true" hidden="false" outlineLevel="0" max="3" min="3" style="2" width="23.41"/>
    <col collapsed="false" customWidth="true" hidden="false" outlineLevel="0" max="4" min="4" style="2" width="23.14"/>
    <col collapsed="false" customWidth="true" hidden="false" outlineLevel="0" max="5" min="5" style="2" width="27.14"/>
    <col collapsed="false" customWidth="true" hidden="false" outlineLevel="0" max="6" min="6" style="1" width="9.56"/>
    <col collapsed="false" customWidth="true" hidden="false" outlineLevel="0" max="7" min="7" style="2" width="23.56"/>
    <col collapsed="false" customWidth="true" hidden="false" outlineLevel="0" max="8" min="8" style="2" width="16.28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4" min="11" style="1" width="7.7"/>
    <col collapsed="false" customWidth="true" hidden="false" outlineLevel="0" max="15" min="15" style="1" width="9.7"/>
    <col collapsed="false" customWidth="true" hidden="false" outlineLevel="0" max="16" min="16" style="1" width="10.28"/>
    <col collapsed="false" customWidth="true" hidden="false" outlineLevel="0" max="17" min="17" style="1" width="9.7"/>
    <col collapsed="false" customWidth="true" hidden="false" outlineLevel="0" max="18" min="18" style="1" width="10.28"/>
    <col collapsed="false" customWidth="true" hidden="false" outlineLevel="0" max="20" min="19" style="3" width="10.28"/>
    <col collapsed="false" customWidth="false" hidden="false" outlineLevel="0" max="257" min="21" style="2" width="9.14"/>
  </cols>
  <sheetData>
    <row r="3" s="6" customFormat="true" ht="14.25" hidden="false" customHeight="false" outlineLevel="0" collapsed="false">
      <c r="A3" s="4" t="s">
        <v>0</v>
      </c>
      <c r="B3" s="5"/>
      <c r="F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12.7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</row>
    <row r="5" s="15" customFormat="true" ht="12.75" hidden="false" customHeight="false" outlineLevel="0" collapsed="false">
      <c r="A5" s="9" t="n">
        <v>1</v>
      </c>
      <c r="B5" s="9" t="n">
        <v>416</v>
      </c>
      <c r="C5" s="10" t="s">
        <v>21</v>
      </c>
      <c r="D5" s="10" t="s">
        <v>22</v>
      </c>
      <c r="E5" s="10" t="s">
        <v>23</v>
      </c>
      <c r="F5" s="10" t="n">
        <v>28</v>
      </c>
      <c r="G5" s="10"/>
      <c r="H5" s="10" t="s">
        <v>24</v>
      </c>
      <c r="I5" s="11" t="n">
        <v>8</v>
      </c>
      <c r="J5" s="12" t="n">
        <f aca="false">SUM(K5:R5)</f>
        <v>0.2234375</v>
      </c>
      <c r="K5" s="13" t="n">
        <v>0.0255092592592593</v>
      </c>
      <c r="L5" s="13" t="n">
        <v>0.0259837962962963</v>
      </c>
      <c r="M5" s="13" t="n">
        <v>0.0258912037037037</v>
      </c>
      <c r="N5" s="13" t="n">
        <v>0.0275810185185185</v>
      </c>
      <c r="O5" s="13" t="n">
        <v>0.0287847222222222</v>
      </c>
      <c r="P5" s="13" t="n">
        <v>0.0296412037037037</v>
      </c>
      <c r="Q5" s="13" t="n">
        <v>0.0291782407407407</v>
      </c>
      <c r="R5" s="13" t="n">
        <v>0.0308680555555556</v>
      </c>
      <c r="S5" s="14" t="n">
        <f aca="false">MIN(K5:R5)</f>
        <v>0.0255092592592593</v>
      </c>
      <c r="T5" s="14" t="n">
        <f aca="false">AVERAGE(K5:R5)</f>
        <v>0.0279296875</v>
      </c>
    </row>
    <row r="6" customFormat="false" ht="12.75" hidden="false" customHeight="false" outlineLevel="0" collapsed="false">
      <c r="A6" s="9" t="n">
        <v>2</v>
      </c>
      <c r="B6" s="9" t="n">
        <v>60</v>
      </c>
      <c r="C6" s="10" t="s">
        <v>25</v>
      </c>
      <c r="D6" s="10" t="s">
        <v>26</v>
      </c>
      <c r="E6" s="10" t="s">
        <v>27</v>
      </c>
      <c r="F6" s="10" t="n">
        <v>31</v>
      </c>
      <c r="G6" s="10" t="s">
        <v>28</v>
      </c>
      <c r="H6" s="10" t="s">
        <v>29</v>
      </c>
      <c r="I6" s="11" t="n">
        <v>8</v>
      </c>
      <c r="J6" s="12" t="n">
        <f aca="false">SUM(K6:R6)</f>
        <v>0.240636574074074</v>
      </c>
      <c r="K6" s="13" t="n">
        <v>0.0255092592592593</v>
      </c>
      <c r="L6" s="13" t="n">
        <v>0.0258564814814815</v>
      </c>
      <c r="M6" s="13" t="n">
        <v>0.0259953703703704</v>
      </c>
      <c r="N6" s="13" t="n">
        <v>0.0350115740740741</v>
      </c>
      <c r="O6" s="13" t="n">
        <v>0.028900462962963</v>
      </c>
      <c r="P6" s="13" t="n">
        <v>0.0313078703703704</v>
      </c>
      <c r="Q6" s="13" t="n">
        <v>0.0330671296296296</v>
      </c>
      <c r="R6" s="13" t="n">
        <v>0.0349884259259259</v>
      </c>
      <c r="S6" s="14" t="n">
        <f aca="false">MIN(K6:R6)</f>
        <v>0.0255092592592593</v>
      </c>
      <c r="T6" s="14" t="n">
        <f aca="false">AVERAGE(K6:R6)</f>
        <v>0.0300795717592593</v>
      </c>
    </row>
    <row r="7" customFormat="false" ht="12.75" hidden="false" customHeight="false" outlineLevel="0" collapsed="false">
      <c r="A7" s="9" t="n">
        <v>3</v>
      </c>
      <c r="B7" s="9" t="n">
        <v>54</v>
      </c>
      <c r="C7" s="10" t="s">
        <v>30</v>
      </c>
      <c r="D7" s="10" t="s">
        <v>31</v>
      </c>
      <c r="E7" s="10" t="s">
        <v>32</v>
      </c>
      <c r="F7" s="10" t="n">
        <v>18</v>
      </c>
      <c r="G7" s="10" t="s">
        <v>33</v>
      </c>
      <c r="H7" s="10" t="s">
        <v>29</v>
      </c>
      <c r="I7" s="11" t="n">
        <v>8</v>
      </c>
      <c r="J7" s="12" t="n">
        <f aca="false">SUM(K7:R7)</f>
        <v>0.244560185185185</v>
      </c>
      <c r="K7" s="13" t="n">
        <v>0.0254976851851852</v>
      </c>
      <c r="L7" s="13" t="n">
        <v>0.0259027777777778</v>
      </c>
      <c r="M7" s="13" t="n">
        <v>0.0275</v>
      </c>
      <c r="N7" s="13" t="n">
        <v>0.0305555555555556</v>
      </c>
      <c r="O7" s="13" t="n">
        <v>0.0356481481481482</v>
      </c>
      <c r="P7" s="13" t="n">
        <v>0.0319907407407407</v>
      </c>
      <c r="Q7" s="13" t="n">
        <v>0.0346643518518519</v>
      </c>
      <c r="R7" s="13" t="n">
        <v>0.0328009259259259</v>
      </c>
      <c r="S7" s="14" t="n">
        <f aca="false">MIN(K7:R7)</f>
        <v>0.0254976851851852</v>
      </c>
      <c r="T7" s="14" t="n">
        <f aca="false">AVERAGE(K7:R7)</f>
        <v>0.0305700231481481</v>
      </c>
    </row>
    <row r="8" customFormat="false" ht="12.75" hidden="false" customHeight="false" outlineLevel="0" collapsed="false">
      <c r="A8" s="9" t="n">
        <v>4</v>
      </c>
      <c r="B8" s="9" t="n">
        <v>39</v>
      </c>
      <c r="C8" s="10" t="s">
        <v>34</v>
      </c>
      <c r="D8" s="10" t="s">
        <v>35</v>
      </c>
      <c r="E8" s="10"/>
      <c r="F8" s="10" t="n">
        <v>22</v>
      </c>
      <c r="G8" s="10" t="s">
        <v>36</v>
      </c>
      <c r="H8" s="10" t="s">
        <v>37</v>
      </c>
      <c r="I8" s="11" t="n">
        <v>8</v>
      </c>
      <c r="J8" s="12" t="n">
        <f aca="false">SUM(K8:R8)</f>
        <v>0.249108796296296</v>
      </c>
      <c r="K8" s="13" t="n">
        <v>0.0268634259259259</v>
      </c>
      <c r="L8" s="13" t="n">
        <v>0.0273842592592593</v>
      </c>
      <c r="M8" s="13" t="n">
        <v>0.0288773148148148</v>
      </c>
      <c r="N8" s="13" t="n">
        <v>0.0301388888888889</v>
      </c>
      <c r="O8" s="13" t="n">
        <v>0.0332638888888889</v>
      </c>
      <c r="P8" s="13" t="n">
        <v>0.0346180555555556</v>
      </c>
      <c r="Q8" s="13" t="n">
        <v>0.0357523148148148</v>
      </c>
      <c r="R8" s="13" t="n">
        <v>0.0322106481481482</v>
      </c>
      <c r="S8" s="14" t="n">
        <f aca="false">MIN(K8:R8)</f>
        <v>0.0268634259259259</v>
      </c>
      <c r="T8" s="14" t="n">
        <f aca="false">AVERAGE(K8:R8)</f>
        <v>0.031138599537037</v>
      </c>
    </row>
    <row r="9" customFormat="false" ht="12.75" hidden="false" customHeight="false" outlineLevel="0" collapsed="false">
      <c r="A9" s="9" t="n">
        <v>5</v>
      </c>
      <c r="B9" s="9" t="n">
        <v>414</v>
      </c>
      <c r="C9" s="10" t="s">
        <v>38</v>
      </c>
      <c r="D9" s="10" t="s">
        <v>39</v>
      </c>
      <c r="E9" s="10"/>
      <c r="F9" s="10" t="n">
        <v>28</v>
      </c>
      <c r="G9" s="10" t="s">
        <v>40</v>
      </c>
      <c r="H9" s="10" t="s">
        <v>41</v>
      </c>
      <c r="I9" s="11" t="n">
        <v>8</v>
      </c>
      <c r="J9" s="12" t="n">
        <f aca="false">SUM(K9:R9)</f>
        <v>0.254537037037037</v>
      </c>
      <c r="K9" s="13" t="n">
        <v>0.026875</v>
      </c>
      <c r="L9" s="13" t="n">
        <v>0.0279976851851852</v>
      </c>
      <c r="M9" s="13" t="n">
        <v>0.0296643518518519</v>
      </c>
      <c r="N9" s="13" t="n">
        <v>0.0309259259259259</v>
      </c>
      <c r="O9" s="13" t="n">
        <v>0.0321064814814815</v>
      </c>
      <c r="P9" s="13" t="n">
        <v>0.0355208333333333</v>
      </c>
      <c r="Q9" s="13" t="n">
        <v>0.0350694444444444</v>
      </c>
      <c r="R9" s="13" t="n">
        <v>0.0363773148148148</v>
      </c>
      <c r="S9" s="14" t="n">
        <f aca="false">MIN(K9:R9)</f>
        <v>0.026875</v>
      </c>
      <c r="T9" s="14" t="n">
        <f aca="false">AVERAGE(K9:R9)</f>
        <v>0.0318171296296296</v>
      </c>
    </row>
    <row r="10" customFormat="false" ht="12.75" hidden="false" customHeight="false" outlineLevel="0" collapsed="false">
      <c r="A10" s="9" t="n">
        <v>6</v>
      </c>
      <c r="B10" s="9" t="n">
        <v>7</v>
      </c>
      <c r="C10" s="10" t="s">
        <v>42</v>
      </c>
      <c r="D10" s="10" t="s">
        <v>43</v>
      </c>
      <c r="E10" s="10"/>
      <c r="F10" s="10" t="n">
        <v>28</v>
      </c>
      <c r="G10" s="10" t="s">
        <v>44</v>
      </c>
      <c r="H10" s="10" t="s">
        <v>24</v>
      </c>
      <c r="I10" s="11" t="n">
        <v>8</v>
      </c>
      <c r="J10" s="12" t="n">
        <f aca="false">SUM(K10:R10)</f>
        <v>0.258240740740741</v>
      </c>
      <c r="K10" s="13" t="n">
        <v>0.0280092592592593</v>
      </c>
      <c r="L10" s="13" t="n">
        <v>0.0286226851851852</v>
      </c>
      <c r="M10" s="13" t="n">
        <v>0.029849537037037</v>
      </c>
      <c r="N10" s="13" t="n">
        <v>0.031712962962963</v>
      </c>
      <c r="O10" s="13" t="n">
        <v>0.0388310185185185</v>
      </c>
      <c r="P10" s="13" t="n">
        <v>0.0324537037037037</v>
      </c>
      <c r="Q10" s="13" t="n">
        <v>0.0344328703703704</v>
      </c>
      <c r="R10" s="13" t="n">
        <v>0.0343287037037037</v>
      </c>
      <c r="S10" s="14" t="n">
        <f aca="false">MIN(K10:R10)</f>
        <v>0.0280092592592593</v>
      </c>
      <c r="T10" s="14" t="n">
        <f aca="false">AVERAGE(K10:R10)</f>
        <v>0.0322800925925926</v>
      </c>
    </row>
    <row r="11" customFormat="false" ht="12.75" hidden="false" customHeight="false" outlineLevel="0" collapsed="false">
      <c r="A11" s="9" t="n">
        <v>7</v>
      </c>
      <c r="B11" s="9" t="n">
        <v>1</v>
      </c>
      <c r="C11" s="10" t="s">
        <v>45</v>
      </c>
      <c r="D11" s="10" t="s">
        <v>46</v>
      </c>
      <c r="E11" s="10" t="s">
        <v>47</v>
      </c>
      <c r="F11" s="10" t="n">
        <v>24</v>
      </c>
      <c r="G11" s="10" t="s">
        <v>48</v>
      </c>
      <c r="H11" s="10" t="s">
        <v>49</v>
      </c>
      <c r="I11" s="11" t="n">
        <v>8</v>
      </c>
      <c r="J11" s="12" t="n">
        <f aca="false">SUM(K11:R11)</f>
        <v>0.261956018518519</v>
      </c>
      <c r="K11" s="13" t="n">
        <v>0.0273726851851852</v>
      </c>
      <c r="L11" s="13" t="n">
        <v>0.0288888888888889</v>
      </c>
      <c r="M11" s="13" t="n">
        <v>0.0305208333333333</v>
      </c>
      <c r="N11" s="13" t="n">
        <v>0.0320023148148148</v>
      </c>
      <c r="O11" s="13" t="n">
        <v>0.0379050925925926</v>
      </c>
      <c r="P11" s="13" t="n">
        <v>0.0367824074074074</v>
      </c>
      <c r="Q11" s="13" t="n">
        <v>0.0325578703703704</v>
      </c>
      <c r="R11" s="13" t="n">
        <v>0.0359259259259259</v>
      </c>
      <c r="S11" s="14" t="n">
        <f aca="false">MIN(K11:R11)</f>
        <v>0.0273726851851852</v>
      </c>
      <c r="T11" s="14" t="n">
        <f aca="false">AVERAGE(K11:R11)</f>
        <v>0.0327445023148148</v>
      </c>
    </row>
    <row r="12" customFormat="false" ht="12.75" hidden="false" customHeight="false" outlineLevel="0" collapsed="false">
      <c r="A12" s="9" t="n">
        <v>8</v>
      </c>
      <c r="B12" s="9" t="n">
        <v>59</v>
      </c>
      <c r="C12" s="10" t="s">
        <v>50</v>
      </c>
      <c r="D12" s="10" t="s">
        <v>51</v>
      </c>
      <c r="E12" s="10"/>
      <c r="F12" s="10" t="n">
        <v>27</v>
      </c>
      <c r="G12" s="10" t="s">
        <v>52</v>
      </c>
      <c r="H12" s="10" t="s">
        <v>24</v>
      </c>
      <c r="I12" s="11" t="n">
        <v>7</v>
      </c>
      <c r="J12" s="12" t="n">
        <f aca="false">SUM(K12:R12)</f>
        <v>0.231215277777778</v>
      </c>
      <c r="K12" s="13" t="n">
        <v>0.0280439814814815</v>
      </c>
      <c r="L12" s="13" t="n">
        <v>0.0299421296296296</v>
      </c>
      <c r="M12" s="13" t="n">
        <v>0.0321643518518519</v>
      </c>
      <c r="N12" s="13" t="n">
        <v>0.0341666666666667</v>
      </c>
      <c r="O12" s="13" t="n">
        <v>0.0353472222222222</v>
      </c>
      <c r="P12" s="13" t="n">
        <v>0.0376388888888889</v>
      </c>
      <c r="Q12" s="13" t="n">
        <v>0.033912037037037</v>
      </c>
      <c r="R12" s="13"/>
      <c r="S12" s="14" t="n">
        <f aca="false">MIN(K12:R12)</f>
        <v>0.0280439814814815</v>
      </c>
      <c r="T12" s="14" t="n">
        <f aca="false">AVERAGE(K12:R12)</f>
        <v>0.033030753968254</v>
      </c>
    </row>
    <row r="13" customFormat="false" ht="12.75" hidden="false" customHeight="false" outlineLevel="0" collapsed="false">
      <c r="A13" s="9" t="n">
        <v>9</v>
      </c>
      <c r="B13" s="9" t="n">
        <v>28</v>
      </c>
      <c r="C13" s="10" t="s">
        <v>53</v>
      </c>
      <c r="D13" s="10" t="s">
        <v>54</v>
      </c>
      <c r="E13" s="10" t="s">
        <v>55</v>
      </c>
      <c r="F13" s="10" t="n">
        <v>34</v>
      </c>
      <c r="G13" s="10" t="s">
        <v>56</v>
      </c>
      <c r="H13" s="10" t="s">
        <v>24</v>
      </c>
      <c r="I13" s="11" t="n">
        <v>7</v>
      </c>
      <c r="J13" s="12" t="n">
        <f aca="false">SUM(K13:R13)</f>
        <v>0.234675925925926</v>
      </c>
      <c r="K13" s="13" t="n">
        <v>0.0304976851851852</v>
      </c>
      <c r="L13" s="13" t="n">
        <v>0.0313194444444445</v>
      </c>
      <c r="M13" s="13" t="n">
        <v>0.0315162037037037</v>
      </c>
      <c r="N13" s="13" t="n">
        <v>0.0332291666666667</v>
      </c>
      <c r="O13" s="13" t="n">
        <v>0.0362037037037037</v>
      </c>
      <c r="P13" s="13" t="n">
        <v>0.0361921296296296</v>
      </c>
      <c r="Q13" s="13" t="n">
        <v>0.0357175925925926</v>
      </c>
      <c r="R13" s="13"/>
      <c r="S13" s="14" t="n">
        <f aca="false">MIN(K13:R13)</f>
        <v>0.0304976851851852</v>
      </c>
      <c r="T13" s="14" t="n">
        <f aca="false">AVERAGE(K13:R13)</f>
        <v>0.0335251322751323</v>
      </c>
    </row>
    <row r="14" customFormat="false" ht="12.75" hidden="false" customHeight="false" outlineLevel="0" collapsed="false">
      <c r="A14" s="9" t="n">
        <v>10</v>
      </c>
      <c r="B14" s="9" t="n">
        <v>87</v>
      </c>
      <c r="C14" s="10" t="s">
        <v>57</v>
      </c>
      <c r="D14" s="10" t="s">
        <v>58</v>
      </c>
      <c r="E14" s="10" t="s">
        <v>47</v>
      </c>
      <c r="F14" s="10" t="n">
        <v>21</v>
      </c>
      <c r="G14" s="10" t="s">
        <v>48</v>
      </c>
      <c r="H14" s="10" t="s">
        <v>49</v>
      </c>
      <c r="I14" s="11" t="n">
        <v>7</v>
      </c>
      <c r="J14" s="12" t="n">
        <f aca="false">SUM(K14:R14)</f>
        <v>0.242476851851852</v>
      </c>
      <c r="K14" s="13" t="n">
        <v>0.0295138888888889</v>
      </c>
      <c r="L14" s="13" t="n">
        <v>0.030462962962963</v>
      </c>
      <c r="M14" s="13" t="n">
        <v>0.0332523148148148</v>
      </c>
      <c r="N14" s="13" t="n">
        <v>0.0355324074074074</v>
      </c>
      <c r="O14" s="13" t="n">
        <v>0.0386689814814815</v>
      </c>
      <c r="P14" s="13" t="n">
        <v>0.0417361111111111</v>
      </c>
      <c r="Q14" s="13" t="n">
        <v>0.0333101851851852</v>
      </c>
      <c r="R14" s="13"/>
      <c r="S14" s="14" t="n">
        <f aca="false">MIN(K14:R14)</f>
        <v>0.0295138888888889</v>
      </c>
      <c r="T14" s="14" t="n">
        <f aca="false">AVERAGE(K14:R14)</f>
        <v>0.0346395502645503</v>
      </c>
    </row>
    <row r="15" customFormat="false" ht="12.75" hidden="false" customHeight="false" outlineLevel="0" collapsed="false">
      <c r="A15" s="9" t="n">
        <v>11</v>
      </c>
      <c r="B15" s="9" t="n">
        <v>37</v>
      </c>
      <c r="C15" s="10" t="s">
        <v>59</v>
      </c>
      <c r="D15" s="10" t="s">
        <v>60</v>
      </c>
      <c r="E15" s="10"/>
      <c r="F15" s="10" t="n">
        <v>33</v>
      </c>
      <c r="G15" s="10"/>
      <c r="H15" s="10" t="s">
        <v>61</v>
      </c>
      <c r="I15" s="11" t="n">
        <v>7</v>
      </c>
      <c r="J15" s="12" t="n">
        <f aca="false">SUM(K15:R15)</f>
        <v>0.243240740740741</v>
      </c>
      <c r="K15" s="13" t="n">
        <v>0.0289699074074074</v>
      </c>
      <c r="L15" s="13" t="n">
        <v>0.030625</v>
      </c>
      <c r="M15" s="13" t="n">
        <v>0.0336458333333333</v>
      </c>
      <c r="N15" s="13" t="n">
        <v>0.0342013888888889</v>
      </c>
      <c r="O15" s="13" t="n">
        <v>0.0373263888888889</v>
      </c>
      <c r="P15" s="13" t="n">
        <v>0.0434837962962963</v>
      </c>
      <c r="Q15" s="13" t="n">
        <v>0.0349884259259259</v>
      </c>
      <c r="R15" s="13"/>
      <c r="S15" s="14" t="n">
        <f aca="false">MIN(K15:R15)</f>
        <v>0.0289699074074074</v>
      </c>
      <c r="T15" s="14" t="n">
        <f aca="false">AVERAGE(K15:R15)</f>
        <v>0.0347486772486772</v>
      </c>
    </row>
    <row r="16" customFormat="false" ht="12.75" hidden="false" customHeight="false" outlineLevel="0" collapsed="false">
      <c r="A16" s="9" t="n">
        <v>12</v>
      </c>
      <c r="B16" s="9" t="n">
        <v>420</v>
      </c>
      <c r="C16" s="10" t="s">
        <v>62</v>
      </c>
      <c r="D16" s="10" t="s">
        <v>63</v>
      </c>
      <c r="E16" s="10"/>
      <c r="F16" s="10" t="n">
        <v>26</v>
      </c>
      <c r="G16" s="10" t="s">
        <v>64</v>
      </c>
      <c r="H16" s="10" t="s">
        <v>24</v>
      </c>
      <c r="I16" s="11" t="n">
        <v>7</v>
      </c>
      <c r="J16" s="12" t="n">
        <f aca="false">SUM(K16:R16)</f>
        <v>0.246597222222222</v>
      </c>
      <c r="K16" s="13" t="n">
        <v>0.0293171296296296</v>
      </c>
      <c r="L16" s="13" t="n">
        <v>0.0297106481481482</v>
      </c>
      <c r="M16" s="13" t="n">
        <v>0.03125</v>
      </c>
      <c r="N16" s="13" t="n">
        <v>0.0342824074074074</v>
      </c>
      <c r="O16" s="13" t="n">
        <v>0.0375810185185185</v>
      </c>
      <c r="P16" s="13" t="n">
        <v>0.0472337962962963</v>
      </c>
      <c r="Q16" s="13" t="n">
        <v>0.0372222222222222</v>
      </c>
      <c r="R16" s="13"/>
      <c r="S16" s="14" t="n">
        <f aca="false">MIN(K16:R16)</f>
        <v>0.0293171296296296</v>
      </c>
      <c r="T16" s="14" t="n">
        <f aca="false">AVERAGE(K16:R16)</f>
        <v>0.0352281746031746</v>
      </c>
    </row>
    <row r="17" customFormat="false" ht="12.75" hidden="false" customHeight="false" outlineLevel="0" collapsed="false">
      <c r="A17" s="9" t="n">
        <v>13</v>
      </c>
      <c r="B17" s="9" t="n">
        <v>16</v>
      </c>
      <c r="C17" s="10" t="s">
        <v>65</v>
      </c>
      <c r="D17" s="10" t="s">
        <v>66</v>
      </c>
      <c r="E17" s="10"/>
      <c r="F17" s="10" t="n">
        <v>27</v>
      </c>
      <c r="G17" s="10" t="s">
        <v>67</v>
      </c>
      <c r="H17" s="10" t="s">
        <v>24</v>
      </c>
      <c r="I17" s="11" t="n">
        <v>7</v>
      </c>
      <c r="J17" s="12" t="n">
        <f aca="false">SUM(K17:R17)</f>
        <v>0.24724537037037</v>
      </c>
      <c r="K17" s="13" t="n">
        <v>0.0309953703703704</v>
      </c>
      <c r="L17" s="13" t="n">
        <v>0.0327546296296296</v>
      </c>
      <c r="M17" s="13" t="n">
        <v>0.0337615740740741</v>
      </c>
      <c r="N17" s="13" t="n">
        <v>0.0384490740740741</v>
      </c>
      <c r="O17" s="13" t="n">
        <v>0.0382407407407407</v>
      </c>
      <c r="P17" s="13" t="n">
        <v>0.0383564814814815</v>
      </c>
      <c r="Q17" s="13" t="n">
        <v>0.0346875</v>
      </c>
      <c r="R17" s="13"/>
      <c r="S17" s="14" t="n">
        <f aca="false">MIN(K17:R17)</f>
        <v>0.0309953703703704</v>
      </c>
      <c r="T17" s="14" t="n">
        <f aca="false">AVERAGE(K17:R17)</f>
        <v>0.0353207671957672</v>
      </c>
    </row>
    <row r="18" customFormat="false" ht="12.75" hidden="false" customHeight="false" outlineLevel="0" collapsed="false">
      <c r="A18" s="9" t="n">
        <v>14</v>
      </c>
      <c r="B18" s="9" t="n">
        <v>419</v>
      </c>
      <c r="C18" s="10" t="s">
        <v>68</v>
      </c>
      <c r="D18" s="10" t="s">
        <v>69</v>
      </c>
      <c r="E18" s="10"/>
      <c r="F18" s="10" t="n">
        <v>34</v>
      </c>
      <c r="G18" s="10" t="s">
        <v>70</v>
      </c>
      <c r="H18" s="10" t="s">
        <v>24</v>
      </c>
      <c r="I18" s="11" t="n">
        <v>7</v>
      </c>
      <c r="J18" s="12" t="n">
        <f aca="false">SUM(K18:R18)</f>
        <v>0.24875</v>
      </c>
      <c r="K18" s="13" t="n">
        <v>0.0297337962962963</v>
      </c>
      <c r="L18" s="13" t="n">
        <v>0.0315509259259259</v>
      </c>
      <c r="M18" s="13" t="n">
        <v>0.0340277777777778</v>
      </c>
      <c r="N18" s="13" t="n">
        <v>0.0367013888888889</v>
      </c>
      <c r="O18" s="13" t="n">
        <v>0.0387152777777778</v>
      </c>
      <c r="P18" s="13" t="n">
        <v>0.039849537037037</v>
      </c>
      <c r="Q18" s="13" t="n">
        <v>0.0381712962962963</v>
      </c>
      <c r="R18" s="13"/>
      <c r="S18" s="14" t="n">
        <f aca="false">MIN(K18:R18)</f>
        <v>0.0297337962962963</v>
      </c>
      <c r="T18" s="14" t="n">
        <f aca="false">AVERAGE(K18:R18)</f>
        <v>0.0355357142857143</v>
      </c>
    </row>
    <row r="19" customFormat="false" ht="12.75" hidden="false" customHeight="false" outlineLevel="0" collapsed="false">
      <c r="A19" s="9" t="n">
        <v>15</v>
      </c>
      <c r="B19" s="9" t="n">
        <v>25</v>
      </c>
      <c r="C19" s="10" t="s">
        <v>71</v>
      </c>
      <c r="D19" s="10" t="s">
        <v>72</v>
      </c>
      <c r="E19" s="10" t="s">
        <v>73</v>
      </c>
      <c r="F19" s="10" t="n">
        <v>25</v>
      </c>
      <c r="G19" s="10" t="s">
        <v>74</v>
      </c>
      <c r="H19" s="10" t="s">
        <v>24</v>
      </c>
      <c r="I19" s="11" t="n">
        <v>7</v>
      </c>
      <c r="J19" s="12" t="n">
        <f aca="false">SUM(K19:R19)</f>
        <v>0.250763888888889</v>
      </c>
      <c r="K19" s="13" t="n">
        <v>0.0329282407407407</v>
      </c>
      <c r="L19" s="13" t="n">
        <v>0.0325462962962963</v>
      </c>
      <c r="M19" s="13" t="n">
        <v>0.0346527777777778</v>
      </c>
      <c r="N19" s="13" t="n">
        <v>0.0352430555555556</v>
      </c>
      <c r="O19" s="13" t="n">
        <v>0.041412037037037</v>
      </c>
      <c r="P19" s="13" t="n">
        <v>0.0368055555555556</v>
      </c>
      <c r="Q19" s="13" t="n">
        <v>0.0371759259259259</v>
      </c>
      <c r="R19" s="13"/>
      <c r="S19" s="14" t="n">
        <f aca="false">MIN(K19:R19)</f>
        <v>0.0325462962962963</v>
      </c>
      <c r="T19" s="14" t="n">
        <f aca="false">AVERAGE(K19:R19)</f>
        <v>0.0358234126984127</v>
      </c>
    </row>
    <row r="20" customFormat="false" ht="12.75" hidden="false" customHeight="false" outlineLevel="0" collapsed="false">
      <c r="A20" s="9" t="n">
        <v>16</v>
      </c>
      <c r="B20" s="9" t="n">
        <v>80</v>
      </c>
      <c r="C20" s="10" t="s">
        <v>75</v>
      </c>
      <c r="D20" s="10" t="s">
        <v>76</v>
      </c>
      <c r="E20" s="10"/>
      <c r="F20" s="10" t="n">
        <v>21</v>
      </c>
      <c r="G20" s="10" t="s">
        <v>48</v>
      </c>
      <c r="H20" s="10" t="s">
        <v>77</v>
      </c>
      <c r="I20" s="11" t="n">
        <v>7</v>
      </c>
      <c r="J20" s="12" t="n">
        <f aca="false">SUM(K20:R20)</f>
        <v>0.251273148148148</v>
      </c>
      <c r="K20" s="13" t="n">
        <v>0.0297685185185185</v>
      </c>
      <c r="L20" s="13" t="n">
        <v>0.0309490740740741</v>
      </c>
      <c r="M20" s="13" t="n">
        <v>0.0338657407407407</v>
      </c>
      <c r="N20" s="13" t="n">
        <v>0.03625</v>
      </c>
      <c r="O20" s="13" t="n">
        <v>0.0405555555555556</v>
      </c>
      <c r="P20" s="13" t="n">
        <v>0.0402430555555556</v>
      </c>
      <c r="Q20" s="13" t="n">
        <v>0.0396412037037037</v>
      </c>
      <c r="R20" s="13"/>
      <c r="S20" s="14" t="n">
        <f aca="false">MIN(K20:R20)</f>
        <v>0.0297685185185185</v>
      </c>
      <c r="T20" s="14" t="n">
        <f aca="false">AVERAGE(K20:R20)</f>
        <v>0.035896164021164</v>
      </c>
    </row>
    <row r="21" customFormat="false" ht="12.75" hidden="false" customHeight="false" outlineLevel="0" collapsed="false">
      <c r="A21" s="9" t="n">
        <v>17</v>
      </c>
      <c r="B21" s="9" t="n">
        <v>413</v>
      </c>
      <c r="C21" s="10" t="s">
        <v>78</v>
      </c>
      <c r="D21" s="10" t="s">
        <v>79</v>
      </c>
      <c r="E21" s="10" t="s">
        <v>80</v>
      </c>
      <c r="F21" s="10" t="n">
        <v>32</v>
      </c>
      <c r="G21" s="10" t="s">
        <v>28</v>
      </c>
      <c r="H21" s="10" t="s">
        <v>81</v>
      </c>
      <c r="I21" s="11" t="n">
        <v>7</v>
      </c>
      <c r="J21" s="12" t="n">
        <f aca="false">SUM(K21:R21)</f>
        <v>0.259907407407407</v>
      </c>
      <c r="K21" s="13" t="n">
        <v>0.0288773148148148</v>
      </c>
      <c r="L21" s="13" t="n">
        <v>0.0305092592592593</v>
      </c>
      <c r="M21" s="13" t="n">
        <v>0.0342824074074074</v>
      </c>
      <c r="N21" s="13" t="n">
        <v>0.0383101851851852</v>
      </c>
      <c r="O21" s="13" t="n">
        <v>0.0410069444444444</v>
      </c>
      <c r="P21" s="13" t="n">
        <v>0.0409027777777778</v>
      </c>
      <c r="Q21" s="13" t="n">
        <v>0.0460185185185185</v>
      </c>
      <c r="R21" s="13"/>
      <c r="S21" s="14" t="n">
        <f aca="false">MIN(K21:R21)</f>
        <v>0.0288773148148148</v>
      </c>
      <c r="T21" s="14" t="n">
        <f aca="false">AVERAGE(K21:R21)</f>
        <v>0.0371296296296296</v>
      </c>
    </row>
    <row r="22" customFormat="false" ht="12.75" hidden="false" customHeight="false" outlineLevel="0" collapsed="false">
      <c r="A22" s="9" t="n">
        <v>18</v>
      </c>
      <c r="B22" s="9" t="n">
        <v>47</v>
      </c>
      <c r="C22" s="10" t="s">
        <v>82</v>
      </c>
      <c r="D22" s="10" t="s">
        <v>83</v>
      </c>
      <c r="E22" s="10"/>
      <c r="F22" s="10" t="n">
        <v>30</v>
      </c>
      <c r="G22" s="10" t="s">
        <v>84</v>
      </c>
      <c r="H22" s="10" t="s">
        <v>37</v>
      </c>
      <c r="I22" s="11" t="n">
        <v>7</v>
      </c>
      <c r="J22" s="12" t="n">
        <f aca="false">SUM(K22:R22)</f>
        <v>0.261342592592593</v>
      </c>
      <c r="K22" s="13" t="n">
        <v>0.0315509259259259</v>
      </c>
      <c r="L22" s="13" t="n">
        <v>0.0320486111111111</v>
      </c>
      <c r="M22" s="13" t="n">
        <v>0.0372106481481482</v>
      </c>
      <c r="N22" s="13" t="n">
        <v>0.0356712962962963</v>
      </c>
      <c r="O22" s="13" t="n">
        <v>0.0412962962962963</v>
      </c>
      <c r="P22" s="13" t="n">
        <v>0.0408449074074074</v>
      </c>
      <c r="Q22" s="13" t="n">
        <v>0.0427199074074074</v>
      </c>
      <c r="R22" s="13"/>
      <c r="S22" s="14" t="n">
        <f aca="false">MIN(K22:R22)</f>
        <v>0.0315509259259259</v>
      </c>
      <c r="T22" s="14" t="n">
        <f aca="false">AVERAGE(K22:R22)</f>
        <v>0.0373346560846561</v>
      </c>
    </row>
    <row r="23" customFormat="false" ht="12.75" hidden="false" customHeight="false" outlineLevel="0" collapsed="false">
      <c r="A23" s="9" t="n">
        <v>19</v>
      </c>
      <c r="B23" s="9" t="n">
        <v>408</v>
      </c>
      <c r="C23" s="10" t="s">
        <v>85</v>
      </c>
      <c r="D23" s="10" t="s">
        <v>86</v>
      </c>
      <c r="E23" s="10" t="s">
        <v>87</v>
      </c>
      <c r="F23" s="10" t="n">
        <v>33</v>
      </c>
      <c r="G23" s="10" t="s">
        <v>88</v>
      </c>
      <c r="H23" s="10" t="s">
        <v>89</v>
      </c>
      <c r="I23" s="11" t="n">
        <v>7</v>
      </c>
      <c r="J23" s="12" t="n">
        <f aca="false">SUM(K23:R23)</f>
        <v>0.270763888888889</v>
      </c>
      <c r="K23" s="13" t="n">
        <v>0.0327083333333333</v>
      </c>
      <c r="L23" s="13" t="n">
        <v>0.0332060185185185</v>
      </c>
      <c r="M23" s="13" t="n">
        <v>0.0366782407407407</v>
      </c>
      <c r="N23" s="13" t="n">
        <v>0.0389351851851852</v>
      </c>
      <c r="O23" s="13" t="n">
        <v>0.0407060185185185</v>
      </c>
      <c r="P23" s="13" t="n">
        <v>0.0427430555555556</v>
      </c>
      <c r="Q23" s="13" t="n">
        <v>0.045787037037037</v>
      </c>
      <c r="R23" s="13"/>
      <c r="S23" s="14" t="n">
        <f aca="false">MIN(K23:R23)</f>
        <v>0.0327083333333333</v>
      </c>
      <c r="T23" s="14" t="n">
        <f aca="false">AVERAGE(K23:R23)</f>
        <v>0.0386805555555556</v>
      </c>
    </row>
    <row r="24" customFormat="false" ht="12.75" hidden="false" customHeight="false" outlineLevel="0" collapsed="false">
      <c r="A24" s="9" t="n">
        <v>20</v>
      </c>
      <c r="B24" s="9" t="n">
        <v>3</v>
      </c>
      <c r="C24" s="10" t="s">
        <v>90</v>
      </c>
      <c r="D24" s="10" t="s">
        <v>91</v>
      </c>
      <c r="E24" s="10" t="s">
        <v>92</v>
      </c>
      <c r="F24" s="10" t="n">
        <v>28</v>
      </c>
      <c r="G24" s="10" t="s">
        <v>93</v>
      </c>
      <c r="H24" s="10" t="s">
        <v>24</v>
      </c>
      <c r="I24" s="11" t="n">
        <v>6</v>
      </c>
      <c r="J24" s="12" t="n">
        <f aca="false">SUM(K24:R24)</f>
        <v>0.202986111111111</v>
      </c>
      <c r="K24" s="13" t="n">
        <v>0.0275347222222222</v>
      </c>
      <c r="L24" s="13" t="n">
        <v>0.0288194444444444</v>
      </c>
      <c r="M24" s="13" t="n">
        <v>0.0303587962962963</v>
      </c>
      <c r="N24" s="13" t="n">
        <v>0.0334722222222222</v>
      </c>
      <c r="O24" s="13" t="n">
        <v>0.0389583333333333</v>
      </c>
      <c r="P24" s="13" t="n">
        <v>0.0438425925925926</v>
      </c>
      <c r="Q24" s="13"/>
      <c r="R24" s="13"/>
      <c r="S24" s="14" t="n">
        <f aca="false">MIN(K24:R24)</f>
        <v>0.0275347222222222</v>
      </c>
      <c r="T24" s="14" t="n">
        <f aca="false">AVERAGE(K24:R24)</f>
        <v>0.0338310185185185</v>
      </c>
    </row>
    <row r="25" customFormat="false" ht="12.75" hidden="false" customHeight="false" outlineLevel="0" collapsed="false">
      <c r="A25" s="9" t="n">
        <v>21</v>
      </c>
      <c r="B25" s="9" t="n">
        <v>19</v>
      </c>
      <c r="C25" s="10" t="s">
        <v>94</v>
      </c>
      <c r="D25" s="10" t="s">
        <v>95</v>
      </c>
      <c r="E25" s="10" t="s">
        <v>96</v>
      </c>
      <c r="F25" s="10" t="n">
        <v>29</v>
      </c>
      <c r="G25" s="10" t="s">
        <v>97</v>
      </c>
      <c r="H25" s="10" t="s">
        <v>24</v>
      </c>
      <c r="I25" s="11" t="n">
        <v>6</v>
      </c>
      <c r="J25" s="12" t="n">
        <f aca="false">SUM(K25:R25)</f>
        <v>0.222858796296296</v>
      </c>
      <c r="K25" s="13" t="n">
        <v>0.0308217592592593</v>
      </c>
      <c r="L25" s="13" t="n">
        <v>0.03375</v>
      </c>
      <c r="M25" s="13" t="n">
        <v>0.0413888888888889</v>
      </c>
      <c r="N25" s="13" t="n">
        <v>0.0348263888888889</v>
      </c>
      <c r="O25" s="13" t="n">
        <v>0.0398148148148148</v>
      </c>
      <c r="P25" s="13" t="n">
        <v>0.0422569444444444</v>
      </c>
      <c r="Q25" s="13"/>
      <c r="R25" s="13"/>
      <c r="S25" s="14" t="n">
        <f aca="false">MIN(K25:R25)</f>
        <v>0.0308217592592593</v>
      </c>
      <c r="T25" s="14" t="n">
        <f aca="false">AVERAGE(K25:R25)</f>
        <v>0.0371431327160494</v>
      </c>
    </row>
    <row r="26" customFormat="false" ht="12.75" hidden="false" customHeight="false" outlineLevel="0" collapsed="false">
      <c r="A26" s="9" t="n">
        <v>22</v>
      </c>
      <c r="B26" s="9" t="n">
        <v>83</v>
      </c>
      <c r="C26" s="10" t="s">
        <v>98</v>
      </c>
      <c r="D26" s="10" t="s">
        <v>99</v>
      </c>
      <c r="E26" s="10"/>
      <c r="F26" s="10" t="n">
        <v>27</v>
      </c>
      <c r="G26" s="10" t="s">
        <v>100</v>
      </c>
      <c r="H26" s="10" t="s">
        <v>24</v>
      </c>
      <c r="I26" s="11" t="n">
        <v>6</v>
      </c>
      <c r="J26" s="12" t="n">
        <f aca="false">SUM(K26:R26)</f>
        <v>0.228738425925926</v>
      </c>
      <c r="K26" s="13" t="n">
        <v>0.0322800925925926</v>
      </c>
      <c r="L26" s="13" t="n">
        <v>0.0328587962962963</v>
      </c>
      <c r="M26" s="13" t="n">
        <v>0.0404861111111111</v>
      </c>
      <c r="N26" s="13" t="n">
        <v>0.0360185185185185</v>
      </c>
      <c r="O26" s="13" t="n">
        <v>0.0503703703703704</v>
      </c>
      <c r="P26" s="13" t="n">
        <v>0.036724537037037</v>
      </c>
      <c r="Q26" s="13"/>
      <c r="R26" s="13"/>
      <c r="S26" s="14" t="n">
        <f aca="false">MIN(K26:R26)</f>
        <v>0.0322800925925926</v>
      </c>
      <c r="T26" s="14" t="n">
        <f aca="false">AVERAGE(K26:R26)</f>
        <v>0.0381230709876543</v>
      </c>
    </row>
    <row r="27" customFormat="false" ht="12.75" hidden="false" customHeight="false" outlineLevel="0" collapsed="false">
      <c r="A27" s="9" t="n">
        <v>23</v>
      </c>
      <c r="B27" s="9" t="n">
        <v>20</v>
      </c>
      <c r="C27" s="10" t="s">
        <v>101</v>
      </c>
      <c r="D27" s="10" t="s">
        <v>102</v>
      </c>
      <c r="E27" s="10"/>
      <c r="F27" s="10" t="n">
        <v>26</v>
      </c>
      <c r="G27" s="10" t="s">
        <v>103</v>
      </c>
      <c r="H27" s="10" t="s">
        <v>24</v>
      </c>
      <c r="I27" s="11" t="n">
        <v>6</v>
      </c>
      <c r="J27" s="12" t="n">
        <f aca="false">SUM(K27:R27)</f>
        <v>0.231053240740741</v>
      </c>
      <c r="K27" s="13" t="n">
        <v>0.0309027777777778</v>
      </c>
      <c r="L27" s="13" t="n">
        <v>0.0333796296296296</v>
      </c>
      <c r="M27" s="13" t="n">
        <v>0.0375231481481481</v>
      </c>
      <c r="N27" s="13" t="n">
        <v>0.0414699074074074</v>
      </c>
      <c r="O27" s="13" t="n">
        <v>0.0453819444444444</v>
      </c>
      <c r="P27" s="13" t="n">
        <v>0.0423958333333333</v>
      </c>
      <c r="Q27" s="13"/>
      <c r="R27" s="13"/>
      <c r="S27" s="14" t="n">
        <f aca="false">MIN(K27:R27)</f>
        <v>0.0309027777777778</v>
      </c>
      <c r="T27" s="14" t="n">
        <f aca="false">AVERAGE(K27:R27)</f>
        <v>0.0385088734567901</v>
      </c>
    </row>
    <row r="28" customFormat="false" ht="12.75" hidden="false" customHeight="false" outlineLevel="0" collapsed="false">
      <c r="A28" s="9" t="n">
        <v>24</v>
      </c>
      <c r="B28" s="9" t="n">
        <v>64</v>
      </c>
      <c r="C28" s="10" t="s">
        <v>104</v>
      </c>
      <c r="D28" s="10" t="s">
        <v>105</v>
      </c>
      <c r="E28" s="10"/>
      <c r="F28" s="10" t="n">
        <v>22</v>
      </c>
      <c r="G28" s="10" t="s">
        <v>106</v>
      </c>
      <c r="H28" s="10" t="s">
        <v>37</v>
      </c>
      <c r="I28" s="11" t="n">
        <v>6</v>
      </c>
      <c r="J28" s="12" t="n">
        <f aca="false">SUM(K28:R28)</f>
        <v>0.234571759259259</v>
      </c>
      <c r="K28" s="13" t="n">
        <v>0.0310532407407407</v>
      </c>
      <c r="L28" s="13" t="n">
        <v>0.0321527777777778</v>
      </c>
      <c r="M28" s="13" t="n">
        <v>0.0331365740740741</v>
      </c>
      <c r="N28" s="13" t="n">
        <v>0.0553240740740741</v>
      </c>
      <c r="O28" s="13" t="n">
        <v>0.0413078703703704</v>
      </c>
      <c r="P28" s="13" t="n">
        <v>0.0415972222222222</v>
      </c>
      <c r="Q28" s="13"/>
      <c r="R28" s="13"/>
      <c r="S28" s="14" t="n">
        <f aca="false">MIN(K28:R28)</f>
        <v>0.0310532407407407</v>
      </c>
      <c r="T28" s="14" t="n">
        <f aca="false">AVERAGE(K28:R28)</f>
        <v>0.0390952932098765</v>
      </c>
    </row>
    <row r="29" customFormat="false" ht="12.75" hidden="false" customHeight="false" outlineLevel="0" collapsed="false">
      <c r="A29" s="9" t="n">
        <v>25</v>
      </c>
      <c r="B29" s="9" t="n">
        <v>417</v>
      </c>
      <c r="C29" s="10" t="s">
        <v>107</v>
      </c>
      <c r="D29" s="10" t="s">
        <v>108</v>
      </c>
      <c r="E29" s="10"/>
      <c r="F29" s="10" t="n">
        <v>34</v>
      </c>
      <c r="G29" s="10" t="s">
        <v>109</v>
      </c>
      <c r="H29" s="10" t="s">
        <v>24</v>
      </c>
      <c r="I29" s="11" t="n">
        <v>6</v>
      </c>
      <c r="J29" s="12" t="n">
        <f aca="false">SUM(K29:R29)</f>
        <v>0.239050925925926</v>
      </c>
      <c r="K29" s="13" t="n">
        <v>0.0309259259259259</v>
      </c>
      <c r="L29" s="13" t="n">
        <v>0.0323263888888889</v>
      </c>
      <c r="M29" s="13" t="n">
        <v>0.0353703703703704</v>
      </c>
      <c r="N29" s="13" t="n">
        <v>0.0464236111111111</v>
      </c>
      <c r="O29" s="13" t="n">
        <v>0.0418402777777778</v>
      </c>
      <c r="P29" s="13" t="n">
        <v>0.0521643518518519</v>
      </c>
      <c r="Q29" s="13"/>
      <c r="R29" s="13"/>
      <c r="S29" s="14" t="n">
        <f aca="false">MIN(K29:R29)</f>
        <v>0.0309259259259259</v>
      </c>
      <c r="T29" s="14" t="n">
        <f aca="false">AVERAGE(K29:R29)</f>
        <v>0.0398418209876543</v>
      </c>
    </row>
    <row r="30" customFormat="false" ht="12.75" hidden="false" customHeight="false" outlineLevel="0" collapsed="false">
      <c r="A30" s="9" t="n">
        <v>26</v>
      </c>
      <c r="B30" s="9" t="n">
        <v>415</v>
      </c>
      <c r="C30" s="10" t="s">
        <v>110</v>
      </c>
      <c r="D30" s="10" t="s">
        <v>111</v>
      </c>
      <c r="E30" s="10" t="s">
        <v>112</v>
      </c>
      <c r="F30" s="10" t="n">
        <v>31</v>
      </c>
      <c r="G30" s="10" t="s">
        <v>113</v>
      </c>
      <c r="H30" s="10" t="s">
        <v>24</v>
      </c>
      <c r="I30" s="11" t="n">
        <v>6</v>
      </c>
      <c r="J30" s="12" t="n">
        <f aca="false">SUM(K30:R30)</f>
        <v>0.239398148148148</v>
      </c>
      <c r="K30" s="13" t="n">
        <v>0.0324884259259259</v>
      </c>
      <c r="L30" s="13" t="n">
        <v>0.0323263888888889</v>
      </c>
      <c r="M30" s="13" t="n">
        <v>0.0360185185185185</v>
      </c>
      <c r="N30" s="13" t="n">
        <v>0.0403819444444444</v>
      </c>
      <c r="O30" s="13" t="n">
        <v>0.0477083333333333</v>
      </c>
      <c r="P30" s="13" t="n">
        <v>0.050474537037037</v>
      </c>
      <c r="Q30" s="13"/>
      <c r="R30" s="13"/>
      <c r="S30" s="14" t="n">
        <f aca="false">MIN(K30:R30)</f>
        <v>0.0323263888888889</v>
      </c>
      <c r="T30" s="14" t="n">
        <f aca="false">AVERAGE(K30:R30)</f>
        <v>0.0398996913580247</v>
      </c>
    </row>
    <row r="31" customFormat="false" ht="12.75" hidden="false" customHeight="false" outlineLevel="0" collapsed="false">
      <c r="A31" s="9" t="n">
        <v>27</v>
      </c>
      <c r="B31" s="9" t="n">
        <v>35</v>
      </c>
      <c r="C31" s="10" t="s">
        <v>114</v>
      </c>
      <c r="D31" s="10" t="s">
        <v>115</v>
      </c>
      <c r="E31" s="10" t="s">
        <v>116</v>
      </c>
      <c r="F31" s="10" t="n">
        <v>27</v>
      </c>
      <c r="G31" s="10" t="s">
        <v>117</v>
      </c>
      <c r="H31" s="10" t="s">
        <v>24</v>
      </c>
      <c r="I31" s="11" t="n">
        <v>6</v>
      </c>
      <c r="J31" s="12" t="n">
        <f aca="false">SUM(K31:R31)</f>
        <v>0.24181712962963</v>
      </c>
      <c r="K31" s="13" t="n">
        <v>0.0299421296296296</v>
      </c>
      <c r="L31" s="13" t="n">
        <v>0.0302662037037037</v>
      </c>
      <c r="M31" s="13" t="n">
        <v>0.0320949074074074</v>
      </c>
      <c r="N31" s="13" t="n">
        <v>0.0354398148148148</v>
      </c>
      <c r="O31" s="13" t="n">
        <v>0.0748032407407407</v>
      </c>
      <c r="P31" s="13" t="n">
        <v>0.0392708333333333</v>
      </c>
      <c r="Q31" s="13"/>
      <c r="R31" s="13"/>
      <c r="S31" s="14" t="n">
        <f aca="false">MIN(K31:R31)</f>
        <v>0.0299421296296296</v>
      </c>
      <c r="T31" s="14" t="n">
        <f aca="false">AVERAGE(K31:R31)</f>
        <v>0.0403028549382716</v>
      </c>
    </row>
    <row r="32" customFormat="false" ht="12.75" hidden="false" customHeight="false" outlineLevel="0" collapsed="false">
      <c r="A32" s="9" t="n">
        <v>28</v>
      </c>
      <c r="B32" s="9" t="n">
        <v>46</v>
      </c>
      <c r="C32" s="10" t="s">
        <v>118</v>
      </c>
      <c r="D32" s="10" t="s">
        <v>119</v>
      </c>
      <c r="E32" s="10"/>
      <c r="F32" s="10" t="n">
        <v>26</v>
      </c>
      <c r="G32" s="10" t="s">
        <v>120</v>
      </c>
      <c r="H32" s="10" t="s">
        <v>121</v>
      </c>
      <c r="I32" s="11" t="n">
        <v>6</v>
      </c>
      <c r="J32" s="12" t="n">
        <f aca="false">SUM(K32:R32)</f>
        <v>0.242175925925926</v>
      </c>
      <c r="K32" s="13" t="n">
        <v>0.0307175925925926</v>
      </c>
      <c r="L32" s="13" t="n">
        <v>0.0313888888888889</v>
      </c>
      <c r="M32" s="13" t="n">
        <v>0.0331134259259259</v>
      </c>
      <c r="N32" s="13" t="n">
        <v>0.0399652777777778</v>
      </c>
      <c r="O32" s="13" t="n">
        <v>0.042025462962963</v>
      </c>
      <c r="P32" s="13" t="n">
        <v>0.0649652777777778</v>
      </c>
      <c r="Q32" s="13"/>
      <c r="R32" s="13"/>
      <c r="S32" s="14" t="n">
        <f aca="false">MIN(K32:R32)</f>
        <v>0.0307175925925926</v>
      </c>
      <c r="T32" s="14" t="n">
        <f aca="false">AVERAGE(K32:R32)</f>
        <v>0.0403626543209877</v>
      </c>
    </row>
    <row r="33" customFormat="false" ht="12.75" hidden="false" customHeight="false" outlineLevel="0" collapsed="false">
      <c r="A33" s="9" t="n">
        <v>29</v>
      </c>
      <c r="B33" s="9" t="n">
        <v>32</v>
      </c>
      <c r="C33" s="10" t="s">
        <v>122</v>
      </c>
      <c r="D33" s="10" t="s">
        <v>123</v>
      </c>
      <c r="E33" s="10"/>
      <c r="F33" s="10" t="n">
        <v>29</v>
      </c>
      <c r="G33" s="10" t="s">
        <v>124</v>
      </c>
      <c r="H33" s="10" t="s">
        <v>24</v>
      </c>
      <c r="I33" s="11" t="n">
        <v>6</v>
      </c>
      <c r="J33" s="12" t="n">
        <f aca="false">SUM(K33:R33)</f>
        <v>0.247060185185185</v>
      </c>
      <c r="K33" s="13" t="n">
        <v>0.0331712962962963</v>
      </c>
      <c r="L33" s="13" t="n">
        <v>0.0334490740740741</v>
      </c>
      <c r="M33" s="13" t="n">
        <v>0.0391550925925926</v>
      </c>
      <c r="N33" s="13" t="n">
        <v>0.0419097222222222</v>
      </c>
      <c r="O33" s="13" t="n">
        <v>0.0494444444444444</v>
      </c>
      <c r="P33" s="13" t="n">
        <v>0.0499305555555556</v>
      </c>
      <c r="Q33" s="13"/>
      <c r="R33" s="13"/>
      <c r="S33" s="14" t="n">
        <f aca="false">MIN(K33:R33)</f>
        <v>0.0331712962962963</v>
      </c>
      <c r="T33" s="14" t="n">
        <f aca="false">AVERAGE(K33:R33)</f>
        <v>0.0411766975308642</v>
      </c>
    </row>
    <row r="34" customFormat="false" ht="12.75" hidden="false" customHeight="false" outlineLevel="0" collapsed="false">
      <c r="A34" s="9" t="n">
        <v>30</v>
      </c>
      <c r="B34" s="9" t="n">
        <v>77</v>
      </c>
      <c r="C34" s="10" t="s">
        <v>125</v>
      </c>
      <c r="D34" s="10" t="s">
        <v>126</v>
      </c>
      <c r="E34" s="10" t="s">
        <v>127</v>
      </c>
      <c r="F34" s="10" t="n">
        <v>28</v>
      </c>
      <c r="G34" s="10" t="s">
        <v>128</v>
      </c>
      <c r="H34" s="10" t="s">
        <v>24</v>
      </c>
      <c r="I34" s="11" t="n">
        <v>6</v>
      </c>
      <c r="J34" s="12" t="n">
        <f aca="false">SUM(K34:R34)</f>
        <v>0.248819444444444</v>
      </c>
      <c r="K34" s="13" t="n">
        <v>0.0360648148148148</v>
      </c>
      <c r="L34" s="13" t="n">
        <v>0.0390625</v>
      </c>
      <c r="M34" s="13" t="n">
        <v>0.0399884259259259</v>
      </c>
      <c r="N34" s="13" t="n">
        <v>0.0471759259259259</v>
      </c>
      <c r="O34" s="13" t="n">
        <v>0.0448032407407407</v>
      </c>
      <c r="P34" s="13" t="n">
        <v>0.041724537037037</v>
      </c>
      <c r="Q34" s="13"/>
      <c r="R34" s="13"/>
      <c r="S34" s="14" t="n">
        <f aca="false">MIN(K34:R34)</f>
        <v>0.0360648148148148</v>
      </c>
      <c r="T34" s="14" t="n">
        <f aca="false">AVERAGE(K34:R34)</f>
        <v>0.0414699074074074</v>
      </c>
    </row>
    <row r="35" customFormat="false" ht="12.75" hidden="false" customHeight="false" outlineLevel="0" collapsed="false">
      <c r="A35" s="9" t="n">
        <v>31</v>
      </c>
      <c r="B35" s="9" t="n">
        <v>88</v>
      </c>
      <c r="C35" s="10" t="s">
        <v>129</v>
      </c>
      <c r="D35" s="10" t="s">
        <v>130</v>
      </c>
      <c r="E35" s="10" t="s">
        <v>131</v>
      </c>
      <c r="F35" s="10" t="n">
        <v>28</v>
      </c>
      <c r="G35" s="10" t="s">
        <v>132</v>
      </c>
      <c r="H35" s="10" t="s">
        <v>24</v>
      </c>
      <c r="I35" s="11" t="n">
        <v>6</v>
      </c>
      <c r="J35" s="12" t="n">
        <f aca="false">SUM(K35:R35)</f>
        <v>0.248842592592593</v>
      </c>
      <c r="K35" s="13" t="n">
        <v>0.0376273148148148</v>
      </c>
      <c r="L35" s="13" t="n">
        <v>0.0375347222222222</v>
      </c>
      <c r="M35" s="13" t="n">
        <v>0.0389699074074074</v>
      </c>
      <c r="N35" s="13" t="n">
        <v>0.0421296296296296</v>
      </c>
      <c r="O35" s="13" t="n">
        <v>0.044837962962963</v>
      </c>
      <c r="P35" s="13" t="n">
        <v>0.0477430555555556</v>
      </c>
      <c r="Q35" s="13"/>
      <c r="R35" s="13"/>
      <c r="S35" s="14" t="n">
        <f aca="false">MIN(K35:R35)</f>
        <v>0.0375347222222222</v>
      </c>
      <c r="T35" s="14" t="n">
        <f aca="false">AVERAGE(K35:R35)</f>
        <v>0.0414737654320988</v>
      </c>
    </row>
    <row r="36" customFormat="false" ht="12.75" hidden="false" customHeight="false" outlineLevel="0" collapsed="false">
      <c r="A36" s="9" t="s">
        <v>133</v>
      </c>
      <c r="B36" s="9" t="n">
        <v>86</v>
      </c>
      <c r="C36" s="10" t="s">
        <v>134</v>
      </c>
      <c r="D36" s="10" t="s">
        <v>135</v>
      </c>
      <c r="E36" s="10" t="s">
        <v>80</v>
      </c>
      <c r="F36" s="10" t="n">
        <v>24</v>
      </c>
      <c r="G36" s="10" t="s">
        <v>28</v>
      </c>
      <c r="H36" s="10" t="s">
        <v>24</v>
      </c>
      <c r="I36" s="11" t="n">
        <v>5</v>
      </c>
      <c r="J36" s="12" t="n">
        <f aca="false">SUM(K36:R36)</f>
        <v>0.133761574074074</v>
      </c>
      <c r="K36" s="13" t="n">
        <v>0.0254398148148148</v>
      </c>
      <c r="L36" s="13" t="n">
        <v>0.0259027777777778</v>
      </c>
      <c r="M36" s="13" t="n">
        <v>0.0259953703703704</v>
      </c>
      <c r="N36" s="13" t="n">
        <v>0.0276041666666667</v>
      </c>
      <c r="O36" s="13" t="n">
        <v>0.0288194444444444</v>
      </c>
      <c r="P36" s="13"/>
      <c r="Q36" s="13"/>
      <c r="R36" s="13"/>
      <c r="S36" s="14" t="n">
        <f aca="false">MIN(K36:R36)</f>
        <v>0.0254398148148148</v>
      </c>
      <c r="T36" s="14" t="n">
        <f aca="false">AVERAGE(K36:R36)</f>
        <v>0.0267523148148148</v>
      </c>
    </row>
    <row r="37" customFormat="false" ht="12.75" hidden="false" customHeight="false" outlineLevel="0" collapsed="false">
      <c r="A37" s="9" t="s">
        <v>133</v>
      </c>
      <c r="B37" s="9" t="n">
        <v>69</v>
      </c>
      <c r="C37" s="10" t="s">
        <v>136</v>
      </c>
      <c r="D37" s="10" t="s">
        <v>137</v>
      </c>
      <c r="E37" s="10"/>
      <c r="F37" s="10" t="n">
        <v>21</v>
      </c>
      <c r="G37" s="10" t="s">
        <v>138</v>
      </c>
      <c r="H37" s="10" t="s">
        <v>24</v>
      </c>
      <c r="I37" s="11" t="n">
        <v>5</v>
      </c>
      <c r="J37" s="12" t="n">
        <f aca="false">SUM(K37:R37)</f>
        <v>0.202094907407407</v>
      </c>
      <c r="K37" s="13" t="n">
        <v>0.0291666666666667</v>
      </c>
      <c r="L37" s="13" t="n">
        <v>0.0299768518518519</v>
      </c>
      <c r="M37" s="13" t="n">
        <v>0.0326736111111111</v>
      </c>
      <c r="N37" s="13" t="n">
        <v>0.0368518518518519</v>
      </c>
      <c r="O37" s="13" t="n">
        <v>0.0734259259259259</v>
      </c>
      <c r="P37" s="13"/>
      <c r="Q37" s="13"/>
      <c r="R37" s="13"/>
      <c r="S37" s="14" t="n">
        <f aca="false">MIN(K37:R37)</f>
        <v>0.0291666666666667</v>
      </c>
      <c r="T37" s="14" t="n">
        <f aca="false">AVERAGE(K37:R37)</f>
        <v>0.0404189814814815</v>
      </c>
    </row>
    <row r="38" customFormat="false" ht="12.75" hidden="false" customHeight="false" outlineLevel="0" collapsed="false">
      <c r="A38" s="9" t="n">
        <v>32</v>
      </c>
      <c r="B38" s="9" t="n">
        <v>2101</v>
      </c>
      <c r="C38" s="10" t="s">
        <v>139</v>
      </c>
      <c r="D38" s="10" t="s">
        <v>140</v>
      </c>
      <c r="E38" s="10" t="s">
        <v>141</v>
      </c>
      <c r="F38" s="10" t="n">
        <v>24</v>
      </c>
      <c r="G38" s="10" t="s">
        <v>142</v>
      </c>
      <c r="H38" s="10" t="s">
        <v>24</v>
      </c>
      <c r="I38" s="11" t="n">
        <v>5</v>
      </c>
      <c r="J38" s="12" t="n">
        <f aca="false">SUM(K38:R38)</f>
        <v>0.2334375</v>
      </c>
      <c r="K38" s="13" t="n">
        <v>0.0268865740740741</v>
      </c>
      <c r="L38" s="13" t="n">
        <v>0.0273958333333333</v>
      </c>
      <c r="M38" s="13" t="n">
        <v>0.0289236111111111</v>
      </c>
      <c r="N38" s="13" t="n">
        <v>0.0375347222222222</v>
      </c>
      <c r="O38" s="13" t="n">
        <v>0.112696759259259</v>
      </c>
      <c r="P38" s="13"/>
      <c r="Q38" s="13"/>
      <c r="R38" s="13"/>
      <c r="S38" s="14" t="n">
        <f aca="false">MIN(K38:R38)</f>
        <v>0.0268865740740741</v>
      </c>
      <c r="T38" s="14" t="n">
        <f aca="false">AVERAGE(K38:R38)</f>
        <v>0.0466875</v>
      </c>
    </row>
    <row r="39" customFormat="false" ht="12.75" hidden="false" customHeight="false" outlineLevel="0" collapsed="false">
      <c r="A39" s="9" t="n">
        <v>33</v>
      </c>
      <c r="B39" s="9" t="n">
        <v>45</v>
      </c>
      <c r="C39" s="10" t="s">
        <v>143</v>
      </c>
      <c r="D39" s="10" t="s">
        <v>144</v>
      </c>
      <c r="E39" s="10" t="s">
        <v>116</v>
      </c>
      <c r="F39" s="10" t="n">
        <v>27</v>
      </c>
      <c r="G39" s="10" t="s">
        <v>145</v>
      </c>
      <c r="H39" s="10" t="s">
        <v>24</v>
      </c>
      <c r="I39" s="11" t="n">
        <v>5</v>
      </c>
      <c r="J39" s="12" t="n">
        <f aca="false">SUM(K39:R39)</f>
        <v>0.234143518518519</v>
      </c>
      <c r="K39" s="13" t="n">
        <v>0.0264467592592593</v>
      </c>
      <c r="L39" s="13" t="n">
        <v>0.028900462962963</v>
      </c>
      <c r="M39" s="13" t="n">
        <v>0.030462962962963</v>
      </c>
      <c r="N39" s="13" t="n">
        <v>0.0343055555555556</v>
      </c>
      <c r="O39" s="13" t="n">
        <v>0.114027777777778</v>
      </c>
      <c r="P39" s="13"/>
      <c r="Q39" s="13"/>
      <c r="R39" s="13"/>
      <c r="S39" s="14" t="n">
        <f aca="false">MIN(K39:R39)</f>
        <v>0.0264467592592593</v>
      </c>
      <c r="T39" s="14" t="n">
        <f aca="false">AVERAGE(K39:R39)</f>
        <v>0.0468287037037037</v>
      </c>
    </row>
    <row r="40" customFormat="false" ht="12.75" hidden="false" customHeight="false" outlineLevel="0" collapsed="false">
      <c r="A40" s="9" t="n">
        <v>34</v>
      </c>
      <c r="B40" s="9" t="n">
        <v>22</v>
      </c>
      <c r="C40" s="10" t="s">
        <v>146</v>
      </c>
      <c r="D40" s="10" t="s">
        <v>147</v>
      </c>
      <c r="E40" s="10" t="s">
        <v>148</v>
      </c>
      <c r="F40" s="10" t="n">
        <v>22</v>
      </c>
      <c r="G40" s="10" t="s">
        <v>149</v>
      </c>
      <c r="H40" s="10" t="s">
        <v>24</v>
      </c>
      <c r="I40" s="11" t="n">
        <v>5</v>
      </c>
      <c r="J40" s="12" t="n">
        <f aca="false">SUM(K40:R40)</f>
        <v>0.238287037037037</v>
      </c>
      <c r="K40" s="13" t="n">
        <v>0.037349537037037</v>
      </c>
      <c r="L40" s="13" t="n">
        <v>0.0400810185185185</v>
      </c>
      <c r="M40" s="13" t="n">
        <v>0.0530092592592593</v>
      </c>
      <c r="N40" s="13" t="n">
        <v>0.0516319444444444</v>
      </c>
      <c r="O40" s="13" t="n">
        <v>0.0562152777777778</v>
      </c>
      <c r="P40" s="13"/>
      <c r="Q40" s="13"/>
      <c r="R40" s="13"/>
      <c r="S40" s="14" t="n">
        <f aca="false">MIN(K40:R40)</f>
        <v>0.037349537037037</v>
      </c>
      <c r="T40" s="14" t="n">
        <f aca="false">AVERAGE(K40:R40)</f>
        <v>0.0476574074074074</v>
      </c>
    </row>
    <row r="41" customFormat="false" ht="12.75" hidden="false" customHeight="false" outlineLevel="0" collapsed="false">
      <c r="A41" s="9" t="s">
        <v>133</v>
      </c>
      <c r="B41" s="9" t="n">
        <v>41</v>
      </c>
      <c r="C41" s="10" t="s">
        <v>150</v>
      </c>
      <c r="D41" s="10" t="s">
        <v>151</v>
      </c>
      <c r="E41" s="10"/>
      <c r="F41" s="10" t="n">
        <v>27</v>
      </c>
      <c r="G41" s="10" t="s">
        <v>152</v>
      </c>
      <c r="H41" s="10" t="s">
        <v>24</v>
      </c>
      <c r="I41" s="11" t="n">
        <v>4</v>
      </c>
      <c r="J41" s="12" t="n">
        <f aca="false">SUM(K41:R41)</f>
        <v>0.121736111111111</v>
      </c>
      <c r="K41" s="13" t="n">
        <v>0.0280208333333333</v>
      </c>
      <c r="L41" s="13" t="n">
        <v>0.0286458333333333</v>
      </c>
      <c r="M41" s="13" t="n">
        <v>0.0297106481481482</v>
      </c>
      <c r="N41" s="13" t="n">
        <v>0.0353587962962963</v>
      </c>
      <c r="O41" s="13"/>
      <c r="P41" s="13"/>
      <c r="Q41" s="13"/>
      <c r="R41" s="13"/>
      <c r="S41" s="14" t="n">
        <f aca="false">MIN(K41:R41)</f>
        <v>0.0280208333333333</v>
      </c>
      <c r="T41" s="14" t="n">
        <f aca="false">AVERAGE(K41:R41)</f>
        <v>0.0304340277777778</v>
      </c>
    </row>
    <row r="42" customFormat="false" ht="12.75" hidden="false" customHeight="false" outlineLevel="0" collapsed="false">
      <c r="A42" s="9" t="s">
        <v>133</v>
      </c>
      <c r="B42" s="9" t="n">
        <v>42</v>
      </c>
      <c r="C42" s="10" t="s">
        <v>153</v>
      </c>
      <c r="D42" s="10" t="s">
        <v>154</v>
      </c>
      <c r="E42" s="10"/>
      <c r="F42" s="10" t="n">
        <v>26</v>
      </c>
      <c r="G42" s="10" t="s">
        <v>155</v>
      </c>
      <c r="H42" s="10" t="s">
        <v>24</v>
      </c>
      <c r="I42" s="11" t="n">
        <v>4</v>
      </c>
      <c r="J42" s="12" t="n">
        <f aca="false">SUM(K42:R42)</f>
        <v>0.133831018518519</v>
      </c>
      <c r="K42" s="13" t="n">
        <v>0.0297569444444444</v>
      </c>
      <c r="L42" s="13" t="n">
        <v>0.0303009259259259</v>
      </c>
      <c r="M42" s="13" t="n">
        <v>0.0329282407407407</v>
      </c>
      <c r="N42" s="13" t="n">
        <v>0.0408449074074074</v>
      </c>
      <c r="O42" s="13"/>
      <c r="P42" s="13"/>
      <c r="Q42" s="13"/>
      <c r="R42" s="13"/>
      <c r="S42" s="14" t="n">
        <f aca="false">MIN(K42:R42)</f>
        <v>0.0297569444444444</v>
      </c>
      <c r="T42" s="14" t="n">
        <f aca="false">AVERAGE(K42:R42)</f>
        <v>0.0334577546296296</v>
      </c>
    </row>
    <row r="43" customFormat="false" ht="12.75" hidden="false" customHeight="false" outlineLevel="0" collapsed="false">
      <c r="A43" s="9" t="s">
        <v>133</v>
      </c>
      <c r="B43" s="9" t="n">
        <v>13</v>
      </c>
      <c r="C43" s="10" t="s">
        <v>156</v>
      </c>
      <c r="D43" s="10" t="s">
        <v>157</v>
      </c>
      <c r="E43" s="10"/>
      <c r="F43" s="10" t="n">
        <v>26</v>
      </c>
      <c r="G43" s="10" t="s">
        <v>117</v>
      </c>
      <c r="H43" s="10" t="s">
        <v>24</v>
      </c>
      <c r="I43" s="11" t="n">
        <v>4</v>
      </c>
      <c r="J43" s="12" t="n">
        <f aca="false">SUM(K43:R43)</f>
        <v>0.138472222222222</v>
      </c>
      <c r="K43" s="13" t="n">
        <v>0.0305324074074074</v>
      </c>
      <c r="L43" s="13" t="n">
        <v>0.032349537037037</v>
      </c>
      <c r="M43" s="13" t="n">
        <v>0.0358449074074074</v>
      </c>
      <c r="N43" s="13" t="n">
        <v>0.0397453703703704</v>
      </c>
      <c r="O43" s="13"/>
      <c r="P43" s="13"/>
      <c r="Q43" s="13"/>
      <c r="R43" s="13"/>
      <c r="S43" s="14" t="n">
        <f aca="false">MIN(K43:R43)</f>
        <v>0.0305324074074074</v>
      </c>
      <c r="T43" s="14" t="n">
        <f aca="false">AVERAGE(K43:R43)</f>
        <v>0.0346180555555556</v>
      </c>
    </row>
    <row r="44" customFormat="false" ht="12.75" hidden="false" customHeight="false" outlineLevel="0" collapsed="false">
      <c r="A44" s="9" t="s">
        <v>133</v>
      </c>
      <c r="B44" s="9" t="n">
        <v>14</v>
      </c>
      <c r="C44" s="10" t="s">
        <v>158</v>
      </c>
      <c r="D44" s="10" t="s">
        <v>159</v>
      </c>
      <c r="E44" s="10" t="s">
        <v>96</v>
      </c>
      <c r="F44" s="10" t="n">
        <v>27</v>
      </c>
      <c r="G44" s="10" t="s">
        <v>160</v>
      </c>
      <c r="H44" s="10" t="s">
        <v>24</v>
      </c>
      <c r="I44" s="11" t="n">
        <v>4</v>
      </c>
      <c r="J44" s="12" t="n">
        <f aca="false">SUM(K44:R44)</f>
        <v>0.156122685185185</v>
      </c>
      <c r="K44" s="13" t="n">
        <v>0.0312962962962963</v>
      </c>
      <c r="L44" s="13" t="n">
        <v>0.0320833333333333</v>
      </c>
      <c r="M44" s="13" t="n">
        <v>0.0426388888888889</v>
      </c>
      <c r="N44" s="13" t="n">
        <v>0.0501041666666667</v>
      </c>
      <c r="O44" s="13"/>
      <c r="P44" s="13"/>
      <c r="Q44" s="13"/>
      <c r="R44" s="13"/>
      <c r="S44" s="14" t="n">
        <f aca="false">MIN(K44:R44)</f>
        <v>0.0312962962962963</v>
      </c>
      <c r="T44" s="14" t="n">
        <f aca="false">AVERAGE(K44:R44)</f>
        <v>0.0390306712962963</v>
      </c>
    </row>
    <row r="45" customFormat="false" ht="12.75" hidden="false" customHeight="false" outlineLevel="0" collapsed="false">
      <c r="A45" s="9" t="s">
        <v>133</v>
      </c>
      <c r="B45" s="9" t="n">
        <v>48</v>
      </c>
      <c r="C45" s="10" t="s">
        <v>161</v>
      </c>
      <c r="D45" s="10" t="s">
        <v>162</v>
      </c>
      <c r="E45" s="10" t="s">
        <v>163</v>
      </c>
      <c r="F45" s="10" t="n">
        <v>24</v>
      </c>
      <c r="G45" s="10" t="s">
        <v>164</v>
      </c>
      <c r="H45" s="10" t="s">
        <v>24</v>
      </c>
      <c r="I45" s="11" t="n">
        <v>4</v>
      </c>
      <c r="J45" s="12" t="n">
        <f aca="false">SUM(K45:R45)</f>
        <v>0.157002314814815</v>
      </c>
      <c r="K45" s="13" t="n">
        <v>0.0283217592592593</v>
      </c>
      <c r="L45" s="13" t="n">
        <v>0.0328356481481482</v>
      </c>
      <c r="M45" s="13" t="n">
        <v>0.0416898148148148</v>
      </c>
      <c r="N45" s="13" t="n">
        <v>0.0541550925925926</v>
      </c>
      <c r="O45" s="13"/>
      <c r="P45" s="13"/>
      <c r="Q45" s="13"/>
      <c r="R45" s="13"/>
      <c r="S45" s="14" t="n">
        <f aca="false">MIN(K45:R45)</f>
        <v>0.0283217592592593</v>
      </c>
      <c r="T45" s="14" t="n">
        <f aca="false">AVERAGE(K45:R45)</f>
        <v>0.0392505787037037</v>
      </c>
    </row>
    <row r="46" customFormat="false" ht="12.75" hidden="false" customHeight="false" outlineLevel="0" collapsed="false">
      <c r="A46" s="9" t="s">
        <v>133</v>
      </c>
      <c r="B46" s="9" t="n">
        <v>9</v>
      </c>
      <c r="C46" s="10" t="s">
        <v>165</v>
      </c>
      <c r="D46" s="10" t="s">
        <v>166</v>
      </c>
      <c r="E46" s="10"/>
      <c r="F46" s="10" t="n">
        <v>21</v>
      </c>
      <c r="G46" s="10" t="s">
        <v>167</v>
      </c>
      <c r="H46" s="10" t="s">
        <v>37</v>
      </c>
      <c r="I46" s="11" t="n">
        <v>4</v>
      </c>
      <c r="J46" s="12" t="n">
        <f aca="false">SUM(K46:R46)</f>
        <v>0.159710648148148</v>
      </c>
      <c r="K46" s="13" t="n">
        <v>0.0323611111111111</v>
      </c>
      <c r="L46" s="13" t="n">
        <v>0.0372685185185185</v>
      </c>
      <c r="M46" s="13" t="n">
        <v>0.0416666666666667</v>
      </c>
      <c r="N46" s="13" t="n">
        <v>0.0484143518518519</v>
      </c>
      <c r="O46" s="13"/>
      <c r="P46" s="13"/>
      <c r="Q46" s="13"/>
      <c r="R46" s="13"/>
      <c r="S46" s="14" t="n">
        <f aca="false">MIN(K46:R46)</f>
        <v>0.0323611111111111</v>
      </c>
      <c r="T46" s="14" t="n">
        <f aca="false">AVERAGE(K46:R46)</f>
        <v>0.039927662037037</v>
      </c>
    </row>
    <row r="47" customFormat="false" ht="12.75" hidden="false" customHeight="false" outlineLevel="0" collapsed="false">
      <c r="A47" s="9" t="s">
        <v>133</v>
      </c>
      <c r="B47" s="9" t="n">
        <v>90</v>
      </c>
      <c r="C47" s="10" t="s">
        <v>168</v>
      </c>
      <c r="D47" s="10" t="s">
        <v>169</v>
      </c>
      <c r="E47" s="10" t="s">
        <v>170</v>
      </c>
      <c r="F47" s="10" t="n">
        <v>24</v>
      </c>
      <c r="G47" s="10" t="s">
        <v>171</v>
      </c>
      <c r="H47" s="10" t="s">
        <v>172</v>
      </c>
      <c r="I47" s="11" t="n">
        <v>3</v>
      </c>
      <c r="J47" s="12" t="n">
        <f aca="false">SUM(K47:R47)</f>
        <v>0.0874189814814815</v>
      </c>
      <c r="K47" s="13" t="n">
        <v>0.0281597222222222</v>
      </c>
      <c r="L47" s="13" t="n">
        <v>0.0290393518518519</v>
      </c>
      <c r="M47" s="13" t="n">
        <v>0.0302199074074074</v>
      </c>
      <c r="N47" s="13"/>
      <c r="O47" s="13"/>
      <c r="P47" s="13"/>
      <c r="Q47" s="13"/>
      <c r="R47" s="13"/>
      <c r="S47" s="14" t="n">
        <f aca="false">MIN(K47:R47)</f>
        <v>0.0281597222222222</v>
      </c>
      <c r="T47" s="14" t="n">
        <f aca="false">AVERAGE(K47:R47)</f>
        <v>0.0291396604938272</v>
      </c>
    </row>
    <row r="48" customFormat="false" ht="12.75" hidden="false" customHeight="false" outlineLevel="0" collapsed="false">
      <c r="A48" s="9" t="s">
        <v>133</v>
      </c>
      <c r="B48" s="9" t="n">
        <v>18</v>
      </c>
      <c r="C48" s="10" t="s">
        <v>173</v>
      </c>
      <c r="D48" s="10" t="s">
        <v>174</v>
      </c>
      <c r="E48" s="10"/>
      <c r="F48" s="10" t="n">
        <v>29</v>
      </c>
      <c r="G48" s="10" t="s">
        <v>175</v>
      </c>
      <c r="H48" s="10" t="s">
        <v>24</v>
      </c>
      <c r="I48" s="11" t="n">
        <v>3</v>
      </c>
      <c r="J48" s="12" t="n">
        <f aca="false">SUM(K48:R48)</f>
        <v>0.121979166666667</v>
      </c>
      <c r="K48" s="13" t="n">
        <v>0.0592476851851852</v>
      </c>
      <c r="L48" s="13" t="n">
        <v>0.0276967592592593</v>
      </c>
      <c r="M48" s="13" t="n">
        <v>0.0350347222222222</v>
      </c>
      <c r="N48" s="13"/>
      <c r="O48" s="13"/>
      <c r="P48" s="13"/>
      <c r="Q48" s="13"/>
      <c r="R48" s="13"/>
      <c r="S48" s="14" t="n">
        <f aca="false">MIN(K48:R48)</f>
        <v>0.0276967592592593</v>
      </c>
      <c r="T48" s="14" t="n">
        <f aca="false">AVERAGE(K48:R48)</f>
        <v>0.0406597222222222</v>
      </c>
    </row>
    <row r="49" customFormat="false" ht="12.75" hidden="false" customHeight="false" outlineLevel="0" collapsed="false">
      <c r="A49" s="9" t="s">
        <v>133</v>
      </c>
      <c r="B49" s="9" t="n">
        <v>23</v>
      </c>
      <c r="C49" s="10" t="s">
        <v>176</v>
      </c>
      <c r="D49" s="10" t="s">
        <v>177</v>
      </c>
      <c r="E49" s="10"/>
      <c r="F49" s="10" t="n">
        <v>31</v>
      </c>
      <c r="G49" s="10" t="s">
        <v>178</v>
      </c>
      <c r="H49" s="10" t="s">
        <v>24</v>
      </c>
      <c r="I49" s="11" t="n">
        <v>3</v>
      </c>
      <c r="J49" s="12" t="n">
        <f aca="false">SUM(K49:R49)</f>
        <v>0.127592592592593</v>
      </c>
      <c r="K49" s="13" t="n">
        <v>0.0385069444444445</v>
      </c>
      <c r="L49" s="13" t="n">
        <v>0.0416203703703704</v>
      </c>
      <c r="M49" s="13" t="n">
        <v>0.0474652777777778</v>
      </c>
      <c r="N49" s="13"/>
      <c r="O49" s="13"/>
      <c r="P49" s="13"/>
      <c r="Q49" s="13"/>
      <c r="R49" s="13"/>
      <c r="S49" s="14" t="n">
        <f aca="false">MIN(K49:R49)</f>
        <v>0.0385069444444445</v>
      </c>
      <c r="T49" s="14" t="n">
        <f aca="false">AVERAGE(K49:R49)</f>
        <v>0.0425308641975309</v>
      </c>
    </row>
    <row r="50" customFormat="false" ht="12.75" hidden="false" customHeight="false" outlineLevel="0" collapsed="false">
      <c r="A50" s="9" t="s">
        <v>133</v>
      </c>
      <c r="B50" s="9" t="n">
        <v>53</v>
      </c>
      <c r="C50" s="10" t="s">
        <v>179</v>
      </c>
      <c r="D50" s="10" t="s">
        <v>180</v>
      </c>
      <c r="E50" s="10" t="s">
        <v>181</v>
      </c>
      <c r="F50" s="10" t="n">
        <v>20</v>
      </c>
      <c r="G50" s="10" t="s">
        <v>44</v>
      </c>
      <c r="H50" s="10" t="s">
        <v>24</v>
      </c>
      <c r="I50" s="11" t="n">
        <v>2</v>
      </c>
      <c r="J50" s="12" t="n">
        <f aca="false">SUM(K50:R50)</f>
        <v>0.0514699074074074</v>
      </c>
      <c r="K50" s="13" t="n">
        <v>0.0254513888888889</v>
      </c>
      <c r="L50" s="13" t="n">
        <v>0.0260185185185185</v>
      </c>
      <c r="M50" s="13"/>
      <c r="N50" s="13"/>
      <c r="O50" s="13"/>
      <c r="P50" s="13"/>
      <c r="Q50" s="13"/>
      <c r="R50" s="13"/>
      <c r="S50" s="14" t="n">
        <f aca="false">MIN(K50:R50)</f>
        <v>0.0254513888888889</v>
      </c>
      <c r="T50" s="14" t="n">
        <f aca="false">AVERAGE(K50:R50)</f>
        <v>0.0257349537037037</v>
      </c>
    </row>
    <row r="51" customFormat="false" ht="12.75" hidden="false" customHeight="false" outlineLevel="0" collapsed="false">
      <c r="A51" s="9" t="s">
        <v>133</v>
      </c>
      <c r="B51" s="9" t="n">
        <v>29</v>
      </c>
      <c r="C51" s="10" t="s">
        <v>182</v>
      </c>
      <c r="D51" s="10" t="s">
        <v>183</v>
      </c>
      <c r="E51" s="10" t="s">
        <v>181</v>
      </c>
      <c r="F51" s="10" t="n">
        <v>21</v>
      </c>
      <c r="G51" s="10" t="s">
        <v>184</v>
      </c>
      <c r="H51" s="10" t="s">
        <v>24</v>
      </c>
      <c r="I51" s="11" t="n">
        <v>2</v>
      </c>
      <c r="J51" s="12" t="n">
        <f aca="false">SUM(K51:R51)</f>
        <v>0.0535185185185185</v>
      </c>
      <c r="K51" s="13" t="n">
        <v>0.0254282407407407</v>
      </c>
      <c r="L51" s="13" t="n">
        <v>0.0280902777777778</v>
      </c>
      <c r="M51" s="13"/>
      <c r="N51" s="13"/>
      <c r="O51" s="13"/>
      <c r="P51" s="13"/>
      <c r="Q51" s="13"/>
      <c r="R51" s="13"/>
      <c r="S51" s="14" t="n">
        <f aca="false">MIN(K51:R51)</f>
        <v>0.0254282407407407</v>
      </c>
      <c r="T51" s="14" t="n">
        <f aca="false">AVERAGE(K51:R51)</f>
        <v>0.0267592592592593</v>
      </c>
    </row>
    <row r="52" customFormat="false" ht="12.75" hidden="false" customHeight="false" outlineLevel="0" collapsed="false">
      <c r="A52" s="9" t="s">
        <v>133</v>
      </c>
      <c r="B52" s="9" t="n">
        <v>66</v>
      </c>
      <c r="C52" s="10" t="s">
        <v>185</v>
      </c>
      <c r="D52" s="10" t="s">
        <v>186</v>
      </c>
      <c r="E52" s="10" t="s">
        <v>187</v>
      </c>
      <c r="F52" s="10" t="n">
        <v>22</v>
      </c>
      <c r="G52" s="10" t="s">
        <v>188</v>
      </c>
      <c r="H52" s="10" t="s">
        <v>24</v>
      </c>
      <c r="I52" s="11" t="n">
        <v>1</v>
      </c>
      <c r="J52" s="12" t="n">
        <f aca="false">SUM(K52:R52)</f>
        <v>0.0255092592592593</v>
      </c>
      <c r="K52" s="13" t="n">
        <v>0.0255092592592593</v>
      </c>
      <c r="L52" s="13"/>
      <c r="M52" s="13"/>
      <c r="N52" s="13"/>
      <c r="O52" s="13"/>
      <c r="P52" s="13"/>
      <c r="Q52" s="13"/>
      <c r="R52" s="13"/>
      <c r="S52" s="14" t="n">
        <f aca="false">MIN(K52:R52)</f>
        <v>0.0255092592592593</v>
      </c>
      <c r="T52" s="14" t="n">
        <f aca="false">AVERAGE(K52:R52)</f>
        <v>0.0255092592592593</v>
      </c>
    </row>
    <row r="53" customFormat="false" ht="12.75" hidden="false" customHeight="false" outlineLevel="0" collapsed="false">
      <c r="A53" s="9" t="s">
        <v>133</v>
      </c>
      <c r="B53" s="9" t="n">
        <v>81</v>
      </c>
      <c r="C53" s="10" t="s">
        <v>189</v>
      </c>
      <c r="D53" s="10" t="s">
        <v>190</v>
      </c>
      <c r="E53" s="10" t="s">
        <v>191</v>
      </c>
      <c r="F53" s="10" t="n">
        <v>29</v>
      </c>
      <c r="G53" s="10" t="s">
        <v>192</v>
      </c>
      <c r="H53" s="10" t="s">
        <v>24</v>
      </c>
      <c r="I53" s="11"/>
      <c r="J53" s="12"/>
      <c r="K53" s="9"/>
      <c r="L53" s="9"/>
      <c r="M53" s="9"/>
      <c r="N53" s="9"/>
      <c r="O53" s="9"/>
      <c r="P53" s="9"/>
      <c r="Q53" s="9"/>
      <c r="R53" s="9"/>
      <c r="S53" s="11"/>
      <c r="T53" s="11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8"/>
      <c r="J54" s="19"/>
      <c r="K54" s="16"/>
      <c r="L54" s="16"/>
      <c r="M54" s="16"/>
      <c r="N54" s="16"/>
      <c r="O54" s="16"/>
      <c r="P54" s="16"/>
      <c r="Q54" s="16"/>
      <c r="R54" s="16"/>
      <c r="S54" s="18"/>
      <c r="T54" s="18"/>
    </row>
    <row r="55" s="6" customFormat="true" ht="14.25" hidden="false" customHeight="false" outlineLevel="0" collapsed="false">
      <c r="A55" s="20" t="s">
        <v>193</v>
      </c>
      <c r="B55" s="5"/>
      <c r="F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s="8" customFormat="true" ht="12.75" hidden="false" customHeight="false" outlineLevel="0" collapsed="false">
      <c r="A56" s="7" t="s">
        <v>1</v>
      </c>
      <c r="B56" s="7" t="s">
        <v>2</v>
      </c>
      <c r="C56" s="7" t="s">
        <v>3</v>
      </c>
      <c r="D56" s="7" t="s">
        <v>4</v>
      </c>
      <c r="E56" s="7" t="s">
        <v>5</v>
      </c>
      <c r="F56" s="7" t="s">
        <v>6</v>
      </c>
      <c r="G56" s="7" t="s">
        <v>7</v>
      </c>
      <c r="H56" s="7" t="s">
        <v>8</v>
      </c>
      <c r="I56" s="7" t="s">
        <v>9</v>
      </c>
      <c r="J56" s="7" t="s">
        <v>10</v>
      </c>
      <c r="K56" s="7" t="s">
        <v>11</v>
      </c>
      <c r="L56" s="7" t="s">
        <v>12</v>
      </c>
      <c r="M56" s="7" t="s">
        <v>13</v>
      </c>
      <c r="N56" s="7" t="s">
        <v>14</v>
      </c>
      <c r="O56" s="7" t="s">
        <v>15</v>
      </c>
      <c r="P56" s="7" t="s">
        <v>16</v>
      </c>
      <c r="Q56" s="7" t="s">
        <v>17</v>
      </c>
      <c r="R56" s="7" t="s">
        <v>18</v>
      </c>
      <c r="S56" s="7" t="s">
        <v>19</v>
      </c>
      <c r="T56" s="7" t="s">
        <v>20</v>
      </c>
    </row>
    <row r="57" customFormat="false" ht="12.75" hidden="false" customHeight="false" outlineLevel="0" collapsed="false">
      <c r="A57" s="9" t="n">
        <v>1</v>
      </c>
      <c r="B57" s="9" t="n">
        <v>2</v>
      </c>
      <c r="C57" s="10" t="s">
        <v>194</v>
      </c>
      <c r="D57" s="10" t="s">
        <v>195</v>
      </c>
      <c r="E57" s="10" t="s">
        <v>196</v>
      </c>
      <c r="F57" s="10" t="n">
        <v>35</v>
      </c>
      <c r="G57" s="10" t="s">
        <v>197</v>
      </c>
      <c r="H57" s="10" t="s">
        <v>24</v>
      </c>
      <c r="I57" s="11" t="n">
        <v>8</v>
      </c>
      <c r="J57" s="12" t="n">
        <f aca="false">SUM(K57:R57)</f>
        <v>0.232175925925926</v>
      </c>
      <c r="K57" s="21" t="n">
        <v>0.025474537037037</v>
      </c>
      <c r="L57" s="21" t="n">
        <v>0.0260300925925926</v>
      </c>
      <c r="M57" s="21" t="n">
        <v>0.0270486111111111</v>
      </c>
      <c r="N57" s="21" t="n">
        <v>0.0297222222222222</v>
      </c>
      <c r="O57" s="21" t="n">
        <v>0.0303009259259259</v>
      </c>
      <c r="P57" s="21" t="n">
        <v>0.0309722222222222</v>
      </c>
      <c r="Q57" s="21" t="n">
        <v>0.0310763888888889</v>
      </c>
      <c r="R57" s="21" t="n">
        <v>0.0315509259259259</v>
      </c>
      <c r="S57" s="14" t="n">
        <f aca="false">MIN(K57:R57)</f>
        <v>0.025474537037037</v>
      </c>
      <c r="T57" s="14" t="n">
        <f aca="false">AVERAGE(K57:R57)</f>
        <v>0.0290219907407407</v>
      </c>
    </row>
    <row r="58" customFormat="false" ht="12.75" hidden="false" customHeight="false" outlineLevel="0" collapsed="false">
      <c r="A58" s="9" t="n">
        <v>2</v>
      </c>
      <c r="B58" s="9" t="n">
        <v>52</v>
      </c>
      <c r="C58" s="10" t="s">
        <v>198</v>
      </c>
      <c r="D58" s="10" t="s">
        <v>199</v>
      </c>
      <c r="E58" s="10" t="s">
        <v>200</v>
      </c>
      <c r="F58" s="10" t="n">
        <v>45</v>
      </c>
      <c r="G58" s="10" t="s">
        <v>201</v>
      </c>
      <c r="H58" s="10" t="s">
        <v>202</v>
      </c>
      <c r="I58" s="11" t="n">
        <v>8</v>
      </c>
      <c r="J58" s="12" t="n">
        <f aca="false">SUM(K58:R58)</f>
        <v>0.249803240740741</v>
      </c>
      <c r="K58" s="21" t="n">
        <v>0.0263425925925926</v>
      </c>
      <c r="L58" s="21" t="n">
        <v>0.0275694444444445</v>
      </c>
      <c r="M58" s="21" t="n">
        <v>0.0291782407407407</v>
      </c>
      <c r="N58" s="21" t="n">
        <v>0.0320486111111111</v>
      </c>
      <c r="O58" s="21" t="n">
        <v>0.0322569444444444</v>
      </c>
      <c r="P58" s="21" t="n">
        <v>0.0357175925925926</v>
      </c>
      <c r="Q58" s="21" t="n">
        <v>0.0337615740740741</v>
      </c>
      <c r="R58" s="21" t="n">
        <v>0.0329282407407407</v>
      </c>
      <c r="S58" s="14" t="n">
        <f aca="false">MIN(K58:R58)</f>
        <v>0.0263425925925926</v>
      </c>
      <c r="T58" s="14" t="n">
        <f aca="false">AVERAGE(K58:R58)</f>
        <v>0.0312254050925926</v>
      </c>
    </row>
    <row r="59" customFormat="false" ht="12.75" hidden="false" customHeight="false" outlineLevel="0" collapsed="false">
      <c r="A59" s="9" t="n">
        <v>3</v>
      </c>
      <c r="B59" s="9" t="n">
        <v>57</v>
      </c>
      <c r="C59" s="10" t="s">
        <v>203</v>
      </c>
      <c r="D59" s="10" t="s">
        <v>204</v>
      </c>
      <c r="E59" s="10"/>
      <c r="F59" s="10" t="n">
        <v>57</v>
      </c>
      <c r="G59" s="10" t="s">
        <v>205</v>
      </c>
      <c r="H59" s="10" t="s">
        <v>206</v>
      </c>
      <c r="I59" s="11" t="n">
        <v>8</v>
      </c>
      <c r="J59" s="12" t="n">
        <f aca="false">SUM(K59:R59)</f>
        <v>0.252303240740741</v>
      </c>
      <c r="K59" s="21" t="n">
        <v>0.0273842592592593</v>
      </c>
      <c r="L59" s="21" t="n">
        <v>0.0287847222222222</v>
      </c>
      <c r="M59" s="21" t="n">
        <v>0.0294097222222222</v>
      </c>
      <c r="N59" s="21" t="n">
        <v>0.0299074074074074</v>
      </c>
      <c r="O59" s="21" t="n">
        <v>0.0308101851851852</v>
      </c>
      <c r="P59" s="21" t="n">
        <v>0.0349884259259259</v>
      </c>
      <c r="Q59" s="21" t="n">
        <v>0.0361111111111111</v>
      </c>
      <c r="R59" s="21" t="n">
        <v>0.0349074074074074</v>
      </c>
      <c r="S59" s="14" t="n">
        <f aca="false">MIN(K59:R59)</f>
        <v>0.0273842592592593</v>
      </c>
      <c r="T59" s="14" t="n">
        <f aca="false">AVERAGE(K59:R59)</f>
        <v>0.0315379050925926</v>
      </c>
    </row>
    <row r="60" customFormat="false" ht="12.75" hidden="false" customHeight="false" outlineLevel="0" collapsed="false">
      <c r="A60" s="9" t="n">
        <v>4</v>
      </c>
      <c r="B60" s="9" t="n">
        <v>34</v>
      </c>
      <c r="C60" s="10" t="s">
        <v>207</v>
      </c>
      <c r="D60" s="10" t="s">
        <v>208</v>
      </c>
      <c r="E60" s="10"/>
      <c r="F60" s="10" t="n">
        <v>35</v>
      </c>
      <c r="G60" s="10" t="s">
        <v>209</v>
      </c>
      <c r="H60" s="10" t="s">
        <v>24</v>
      </c>
      <c r="I60" s="11" t="n">
        <v>8</v>
      </c>
      <c r="J60" s="12" t="n">
        <f aca="false">SUM(K60:R60)</f>
        <v>0.262083333333333</v>
      </c>
      <c r="K60" s="21" t="n">
        <v>0.0275810185185185</v>
      </c>
      <c r="L60" s="21" t="n">
        <v>0.0291319444444444</v>
      </c>
      <c r="M60" s="21" t="n">
        <v>0.0305555555555556</v>
      </c>
      <c r="N60" s="21" t="n">
        <v>0.0313194444444445</v>
      </c>
      <c r="O60" s="21" t="n">
        <v>0.0340277777777778</v>
      </c>
      <c r="P60" s="21" t="n">
        <v>0.0349189814814815</v>
      </c>
      <c r="Q60" s="21" t="n">
        <v>0.0375578703703704</v>
      </c>
      <c r="R60" s="21" t="n">
        <v>0.0369907407407407</v>
      </c>
      <c r="S60" s="14" t="n">
        <f aca="false">MIN(K60:R60)</f>
        <v>0.0275810185185185</v>
      </c>
      <c r="T60" s="14" t="n">
        <f aca="false">AVERAGE(K60:R60)</f>
        <v>0.0327604166666667</v>
      </c>
    </row>
    <row r="61" customFormat="false" ht="12.75" hidden="false" customHeight="false" outlineLevel="0" collapsed="false">
      <c r="A61" s="9" t="n">
        <v>5</v>
      </c>
      <c r="B61" s="9" t="n">
        <v>49</v>
      </c>
      <c r="C61" s="10" t="s">
        <v>210</v>
      </c>
      <c r="D61" s="10" t="s">
        <v>211</v>
      </c>
      <c r="E61" s="10" t="s">
        <v>212</v>
      </c>
      <c r="F61" s="10" t="n">
        <v>49</v>
      </c>
      <c r="G61" s="10" t="s">
        <v>132</v>
      </c>
      <c r="H61" s="10" t="s">
        <v>206</v>
      </c>
      <c r="I61" s="11" t="n">
        <v>7</v>
      </c>
      <c r="J61" s="12" t="n">
        <f aca="false">SUM(K61:R61)</f>
        <v>0.229328703703704</v>
      </c>
      <c r="K61" s="21" t="n">
        <v>0.0279861111111111</v>
      </c>
      <c r="L61" s="21" t="n">
        <v>0.0287037037037037</v>
      </c>
      <c r="M61" s="21" t="n">
        <v>0.0300694444444444</v>
      </c>
      <c r="N61" s="21" t="n">
        <v>0.0340393518518519</v>
      </c>
      <c r="O61" s="21" t="n">
        <v>0.0356134259259259</v>
      </c>
      <c r="P61" s="21" t="n">
        <v>0.0374537037037037</v>
      </c>
      <c r="Q61" s="21" t="n">
        <v>0.035462962962963</v>
      </c>
      <c r="R61" s="9"/>
      <c r="S61" s="14" t="n">
        <f aca="false">MIN(K61:R61)</f>
        <v>0.0279861111111111</v>
      </c>
      <c r="T61" s="14" t="n">
        <f aca="false">AVERAGE(K61:R61)</f>
        <v>0.0327612433862434</v>
      </c>
    </row>
    <row r="62" customFormat="false" ht="12.75" hidden="false" customHeight="false" outlineLevel="0" collapsed="false">
      <c r="A62" s="9" t="n">
        <v>6</v>
      </c>
      <c r="B62" s="9" t="n">
        <v>36</v>
      </c>
      <c r="C62" s="10" t="s">
        <v>213</v>
      </c>
      <c r="D62" s="10" t="s">
        <v>214</v>
      </c>
      <c r="E62" s="10"/>
      <c r="F62" s="10" t="n">
        <v>37</v>
      </c>
      <c r="G62" s="10" t="s">
        <v>215</v>
      </c>
      <c r="H62" s="10" t="s">
        <v>24</v>
      </c>
      <c r="I62" s="11" t="n">
        <v>7</v>
      </c>
      <c r="J62" s="12" t="n">
        <f aca="false">SUM(K62:R62)</f>
        <v>0.23181712962963</v>
      </c>
      <c r="K62" s="21" t="n">
        <v>0.027974537037037</v>
      </c>
      <c r="L62" s="21" t="n">
        <v>0.0286805555555556</v>
      </c>
      <c r="M62" s="21" t="n">
        <v>0.031099537037037</v>
      </c>
      <c r="N62" s="21" t="n">
        <v>0.0365046296296296</v>
      </c>
      <c r="O62" s="21" t="n">
        <v>0.0388888888888889</v>
      </c>
      <c r="P62" s="21" t="n">
        <v>0.0347453703703704</v>
      </c>
      <c r="Q62" s="21" t="n">
        <v>0.0339236111111111</v>
      </c>
      <c r="R62" s="9"/>
      <c r="S62" s="14" t="n">
        <f aca="false">MIN(K62:R62)</f>
        <v>0.027974537037037</v>
      </c>
      <c r="T62" s="14" t="n">
        <f aca="false">AVERAGE(K62:R62)</f>
        <v>0.0331167328042328</v>
      </c>
    </row>
    <row r="63" customFormat="false" ht="12.75" hidden="false" customHeight="false" outlineLevel="0" collapsed="false">
      <c r="A63" s="9" t="n">
        <v>7</v>
      </c>
      <c r="B63" s="9" t="n">
        <v>51</v>
      </c>
      <c r="C63" s="10" t="s">
        <v>216</v>
      </c>
      <c r="D63" s="10" t="s">
        <v>217</v>
      </c>
      <c r="E63" s="10" t="s">
        <v>218</v>
      </c>
      <c r="F63" s="10" t="n">
        <v>40</v>
      </c>
      <c r="G63" s="10" t="s">
        <v>219</v>
      </c>
      <c r="H63" s="10" t="s">
        <v>220</v>
      </c>
      <c r="I63" s="11" t="n">
        <v>7</v>
      </c>
      <c r="J63" s="12" t="n">
        <f aca="false">SUM(K63:R63)</f>
        <v>0.236597222222222</v>
      </c>
      <c r="K63" s="21" t="n">
        <v>0.0285300925925926</v>
      </c>
      <c r="L63" s="21" t="n">
        <v>0.0300462962962963</v>
      </c>
      <c r="M63" s="21" t="n">
        <v>0.0334953703703704</v>
      </c>
      <c r="N63" s="21" t="n">
        <v>0.0366435185185185</v>
      </c>
      <c r="O63" s="21" t="n">
        <v>0.0384722222222222</v>
      </c>
      <c r="P63" s="21" t="n">
        <v>0.0360069444444444</v>
      </c>
      <c r="Q63" s="21" t="n">
        <v>0.0334027777777778</v>
      </c>
      <c r="R63" s="9"/>
      <c r="S63" s="14" t="n">
        <f aca="false">MIN(K63:R63)</f>
        <v>0.0285300925925926</v>
      </c>
      <c r="T63" s="14" t="n">
        <f aca="false">AVERAGE(K63:R63)</f>
        <v>0.0337996031746032</v>
      </c>
    </row>
    <row r="64" customFormat="false" ht="12.75" hidden="false" customHeight="false" outlineLevel="0" collapsed="false">
      <c r="A64" s="9" t="n">
        <v>8</v>
      </c>
      <c r="B64" s="9" t="n">
        <v>96</v>
      </c>
      <c r="C64" s="10" t="s">
        <v>221</v>
      </c>
      <c r="D64" s="10" t="s">
        <v>222</v>
      </c>
      <c r="E64" s="10" t="s">
        <v>223</v>
      </c>
      <c r="F64" s="10" t="n">
        <v>35</v>
      </c>
      <c r="G64" s="10" t="s">
        <v>224</v>
      </c>
      <c r="H64" s="10" t="s">
        <v>225</v>
      </c>
      <c r="I64" s="11" t="n">
        <v>7</v>
      </c>
      <c r="J64" s="12" t="n">
        <f aca="false">SUM(K64:R64)</f>
        <v>0.237418981481482</v>
      </c>
      <c r="K64" s="21" t="n">
        <v>0.0278819444444444</v>
      </c>
      <c r="L64" s="21" t="n">
        <v>0.0311805555555556</v>
      </c>
      <c r="M64" s="21" t="n">
        <v>0.0351388888888889</v>
      </c>
      <c r="N64" s="21" t="n">
        <v>0.0353935185185185</v>
      </c>
      <c r="O64" s="21" t="n">
        <v>0.0375231481481481</v>
      </c>
      <c r="P64" s="21" t="n">
        <v>0.0358217592592593</v>
      </c>
      <c r="Q64" s="21" t="n">
        <v>0.0344791666666667</v>
      </c>
      <c r="R64" s="9"/>
      <c r="S64" s="14" t="n">
        <f aca="false">MIN(K64:R64)</f>
        <v>0.0278819444444444</v>
      </c>
      <c r="T64" s="14" t="n">
        <f aca="false">AVERAGE(K64:R64)</f>
        <v>0.0339169973544974</v>
      </c>
    </row>
    <row r="65" customFormat="false" ht="12.75" hidden="false" customHeight="false" outlineLevel="0" collapsed="false">
      <c r="A65" s="9" t="n">
        <v>9</v>
      </c>
      <c r="B65" s="9" t="n">
        <v>50</v>
      </c>
      <c r="C65" s="10" t="s">
        <v>226</v>
      </c>
      <c r="D65" s="10" t="s">
        <v>227</v>
      </c>
      <c r="E65" s="10" t="s">
        <v>228</v>
      </c>
      <c r="F65" s="10" t="n">
        <v>46</v>
      </c>
      <c r="G65" s="10" t="s">
        <v>229</v>
      </c>
      <c r="H65" s="10" t="s">
        <v>29</v>
      </c>
      <c r="I65" s="11" t="n">
        <v>7</v>
      </c>
      <c r="J65" s="12" t="n">
        <f aca="false">SUM(K65:R65)</f>
        <v>0.244733796296296</v>
      </c>
      <c r="K65" s="21" t="n">
        <v>0.0296296296296296</v>
      </c>
      <c r="L65" s="21" t="n">
        <v>0.0297685185185185</v>
      </c>
      <c r="M65" s="21" t="n">
        <v>0.0328125</v>
      </c>
      <c r="N65" s="21" t="n">
        <v>0.0351273148148148</v>
      </c>
      <c r="O65" s="21" t="n">
        <v>0.0394097222222222</v>
      </c>
      <c r="P65" s="21" t="n">
        <v>0.0398148148148148</v>
      </c>
      <c r="Q65" s="21" t="n">
        <v>0.0381712962962963</v>
      </c>
      <c r="R65" s="9"/>
      <c r="S65" s="14" t="n">
        <f aca="false">MIN(K65:R65)</f>
        <v>0.0296296296296296</v>
      </c>
      <c r="T65" s="14" t="n">
        <f aca="false">AVERAGE(K65:R65)</f>
        <v>0.0349619708994709</v>
      </c>
    </row>
    <row r="66" customFormat="false" ht="12.75" hidden="false" customHeight="false" outlineLevel="0" collapsed="false">
      <c r="A66" s="9" t="n">
        <v>10</v>
      </c>
      <c r="B66" s="9" t="n">
        <v>12</v>
      </c>
      <c r="C66" s="10" t="s">
        <v>230</v>
      </c>
      <c r="D66" s="10" t="s">
        <v>231</v>
      </c>
      <c r="E66" s="10"/>
      <c r="F66" s="10" t="n">
        <v>42</v>
      </c>
      <c r="G66" s="10" t="s">
        <v>232</v>
      </c>
      <c r="H66" s="10" t="s">
        <v>206</v>
      </c>
      <c r="I66" s="11" t="n">
        <v>7</v>
      </c>
      <c r="J66" s="12" t="n">
        <f aca="false">SUM(K66:R66)</f>
        <v>0.248113425925926</v>
      </c>
      <c r="K66" s="21" t="n">
        <v>0.0280324074074074</v>
      </c>
      <c r="L66" s="21" t="n">
        <v>0.0312962962962963</v>
      </c>
      <c r="M66" s="21" t="n">
        <v>0.0357175925925926</v>
      </c>
      <c r="N66" s="21" t="n">
        <v>0.0366666666666667</v>
      </c>
      <c r="O66" s="21" t="n">
        <v>0.0388773148148148</v>
      </c>
      <c r="P66" s="21" t="n">
        <v>0.038912037037037</v>
      </c>
      <c r="Q66" s="21" t="n">
        <v>0.0386111111111111</v>
      </c>
      <c r="R66" s="9"/>
      <c r="S66" s="14" t="n">
        <f aca="false">MIN(K66:R66)</f>
        <v>0.0280324074074074</v>
      </c>
      <c r="T66" s="14" t="n">
        <f aca="false">AVERAGE(K66:R66)</f>
        <v>0.0354447751322751</v>
      </c>
    </row>
    <row r="67" customFormat="false" ht="12.75" hidden="false" customHeight="false" outlineLevel="0" collapsed="false">
      <c r="A67" s="9" t="n">
        <v>11</v>
      </c>
      <c r="B67" s="9" t="n">
        <v>27</v>
      </c>
      <c r="C67" s="10" t="s">
        <v>233</v>
      </c>
      <c r="D67" s="10" t="s">
        <v>234</v>
      </c>
      <c r="E67" s="10" t="s">
        <v>80</v>
      </c>
      <c r="F67" s="10" t="n">
        <v>35</v>
      </c>
      <c r="G67" s="10" t="s">
        <v>235</v>
      </c>
      <c r="H67" s="10" t="s">
        <v>236</v>
      </c>
      <c r="I67" s="11" t="n">
        <v>7</v>
      </c>
      <c r="J67" s="12" t="n">
        <f aca="false">SUM(K67:R67)</f>
        <v>0.251678240740741</v>
      </c>
      <c r="K67" s="21" t="n">
        <v>0.0285416666666667</v>
      </c>
      <c r="L67" s="21" t="n">
        <v>0.0334606481481482</v>
      </c>
      <c r="M67" s="21" t="n">
        <v>0.0359027777777778</v>
      </c>
      <c r="N67" s="21" t="n">
        <v>0.0362615740740741</v>
      </c>
      <c r="O67" s="21" t="n">
        <v>0.0381944444444444</v>
      </c>
      <c r="P67" s="21" t="n">
        <v>0.0390972222222222</v>
      </c>
      <c r="Q67" s="21" t="n">
        <v>0.0402199074074074</v>
      </c>
      <c r="R67" s="9"/>
      <c r="S67" s="14" t="n">
        <f aca="false">MIN(K67:R67)</f>
        <v>0.0285416666666667</v>
      </c>
      <c r="T67" s="14" t="n">
        <f aca="false">AVERAGE(K67:R67)</f>
        <v>0.0359540343915344</v>
      </c>
    </row>
    <row r="68" customFormat="false" ht="12.75" hidden="false" customHeight="false" outlineLevel="0" collapsed="false">
      <c r="A68" s="9" t="n">
        <v>12</v>
      </c>
      <c r="B68" s="9" t="n">
        <v>55</v>
      </c>
      <c r="C68" s="10" t="s">
        <v>237</v>
      </c>
      <c r="D68" s="10" t="s">
        <v>238</v>
      </c>
      <c r="E68" s="10"/>
      <c r="F68" s="10" t="n">
        <v>39</v>
      </c>
      <c r="G68" s="10" t="s">
        <v>239</v>
      </c>
      <c r="H68" s="10" t="s">
        <v>24</v>
      </c>
      <c r="I68" s="11" t="n">
        <v>7</v>
      </c>
      <c r="J68" s="12" t="n">
        <f aca="false">SUM(K68:R68)</f>
        <v>0.266122685185185</v>
      </c>
      <c r="K68" s="21" t="n">
        <v>0.0352083333333333</v>
      </c>
      <c r="L68" s="21" t="n">
        <v>0.0334143518518519</v>
      </c>
      <c r="M68" s="21" t="n">
        <v>0.0362152777777778</v>
      </c>
      <c r="N68" s="21" t="n">
        <v>0.0391782407407407</v>
      </c>
      <c r="O68" s="21" t="n">
        <v>0.0401157407407407</v>
      </c>
      <c r="P68" s="21" t="n">
        <v>0.0385300925925926</v>
      </c>
      <c r="Q68" s="21" t="n">
        <v>0.0434606481481482</v>
      </c>
      <c r="R68" s="9"/>
      <c r="S68" s="14" t="n">
        <f aca="false">MIN(K68:R68)</f>
        <v>0.0334143518518519</v>
      </c>
      <c r="T68" s="14" t="n">
        <f aca="false">AVERAGE(K68:R68)</f>
        <v>0.0380175264550265</v>
      </c>
    </row>
    <row r="69" customFormat="false" ht="12.75" hidden="false" customHeight="false" outlineLevel="0" collapsed="false">
      <c r="A69" s="9" t="n">
        <v>13</v>
      </c>
      <c r="B69" s="9" t="n">
        <v>26</v>
      </c>
      <c r="C69" s="10" t="s">
        <v>240</v>
      </c>
      <c r="D69" s="10" t="s">
        <v>241</v>
      </c>
      <c r="E69" s="10"/>
      <c r="F69" s="10" t="n">
        <v>36</v>
      </c>
      <c r="G69" s="10" t="s">
        <v>242</v>
      </c>
      <c r="H69" s="10" t="s">
        <v>243</v>
      </c>
      <c r="I69" s="11" t="n">
        <v>5</v>
      </c>
      <c r="J69" s="12" t="n">
        <f aca="false">SUM(K69:R69)</f>
        <v>0.198368055555556</v>
      </c>
      <c r="K69" s="21" t="n">
        <v>0.0312037037037037</v>
      </c>
      <c r="L69" s="21" t="n">
        <v>0.033912037037037</v>
      </c>
      <c r="M69" s="21" t="n">
        <v>0.0361689814814815</v>
      </c>
      <c r="N69" s="21" t="n">
        <v>0.0406712962962963</v>
      </c>
      <c r="O69" s="21" t="n">
        <v>0.056412037037037</v>
      </c>
      <c r="P69" s="9"/>
      <c r="Q69" s="9"/>
      <c r="R69" s="9"/>
      <c r="S69" s="14" t="n">
        <f aca="false">MIN(K69:R69)</f>
        <v>0.0312037037037037</v>
      </c>
      <c r="T69" s="14" t="n">
        <f aca="false">AVERAGE(K69:R69)</f>
        <v>0.0396736111111111</v>
      </c>
    </row>
    <row r="70" customFormat="false" ht="12.75" hidden="false" customHeight="false" outlineLevel="0" collapsed="false">
      <c r="A70" s="9" t="n">
        <v>14</v>
      </c>
      <c r="B70" s="9" t="n">
        <v>30</v>
      </c>
      <c r="C70" s="10" t="s">
        <v>244</v>
      </c>
      <c r="D70" s="10" t="s">
        <v>245</v>
      </c>
      <c r="E70" s="10"/>
      <c r="F70" s="10" t="n">
        <v>35</v>
      </c>
      <c r="G70" s="10" t="s">
        <v>246</v>
      </c>
      <c r="H70" s="10" t="s">
        <v>24</v>
      </c>
      <c r="I70" s="11" t="n">
        <v>4</v>
      </c>
      <c r="J70" s="12" t="n">
        <f aca="false">SUM(K70:R70)</f>
        <v>0.128310185185185</v>
      </c>
      <c r="K70" s="21" t="n">
        <v>0.0283101851851852</v>
      </c>
      <c r="L70" s="21" t="n">
        <v>0.0304513888888889</v>
      </c>
      <c r="M70" s="21" t="n">
        <v>0.032349537037037</v>
      </c>
      <c r="N70" s="21" t="n">
        <v>0.0371990740740741</v>
      </c>
      <c r="O70" s="9"/>
      <c r="P70" s="9"/>
      <c r="Q70" s="9"/>
      <c r="R70" s="9"/>
      <c r="S70" s="14" t="n">
        <f aca="false">MIN(K70:R70)</f>
        <v>0.0283101851851852</v>
      </c>
      <c r="T70" s="14" t="n">
        <f aca="false">AVERAGE(K70:R70)</f>
        <v>0.0320775462962963</v>
      </c>
    </row>
    <row r="71" customFormat="false" ht="12.75" hidden="false" customHeight="false" outlineLevel="0" collapsed="false">
      <c r="A71" s="9" t="n">
        <v>15</v>
      </c>
      <c r="B71" s="9" t="n">
        <v>418</v>
      </c>
      <c r="C71" s="10" t="s">
        <v>247</v>
      </c>
      <c r="D71" s="10" t="s">
        <v>248</v>
      </c>
      <c r="E71" s="10" t="s">
        <v>249</v>
      </c>
      <c r="F71" s="10" t="n">
        <v>29</v>
      </c>
      <c r="G71" s="10" t="s">
        <v>250</v>
      </c>
      <c r="H71" s="10" t="s">
        <v>77</v>
      </c>
      <c r="I71" s="11" t="n">
        <v>4</v>
      </c>
      <c r="J71" s="12" t="n">
        <f aca="false">SUM(K71:R71)</f>
        <v>0.132858796296296</v>
      </c>
      <c r="K71" s="21" t="n">
        <v>0.030150462962963</v>
      </c>
      <c r="L71" s="21" t="n">
        <v>0.0322222222222222</v>
      </c>
      <c r="M71" s="21" t="n">
        <v>0.034224537037037</v>
      </c>
      <c r="N71" s="21" t="n">
        <v>0.0362615740740741</v>
      </c>
      <c r="O71" s="9"/>
      <c r="P71" s="9"/>
      <c r="Q71" s="9"/>
      <c r="R71" s="9"/>
      <c r="S71" s="14" t="n">
        <f aca="false">MIN(K71:R71)</f>
        <v>0.030150462962963</v>
      </c>
      <c r="T71" s="14" t="n">
        <f aca="false">AVERAGE(K71:R71)</f>
        <v>0.0332146990740741</v>
      </c>
    </row>
    <row r="72" customFormat="false" ht="12.75" hidden="false" customHeight="false" outlineLevel="0" collapsed="false">
      <c r="A72" s="9" t="n">
        <v>16</v>
      </c>
      <c r="B72" s="9" t="n">
        <v>5</v>
      </c>
      <c r="C72" s="10" t="s">
        <v>251</v>
      </c>
      <c r="D72" s="10" t="s">
        <v>252</v>
      </c>
      <c r="E72" s="10" t="s">
        <v>253</v>
      </c>
      <c r="F72" s="10" t="n">
        <v>35</v>
      </c>
      <c r="G72" s="10" t="s">
        <v>254</v>
      </c>
      <c r="H72" s="10" t="s">
        <v>24</v>
      </c>
      <c r="I72" s="11" t="n">
        <v>4</v>
      </c>
      <c r="J72" s="12" t="n">
        <f aca="false">SUM(K72:R72)</f>
        <v>0.142800925925926</v>
      </c>
      <c r="K72" s="21" t="n">
        <v>0.0308564814814815</v>
      </c>
      <c r="L72" s="21" t="n">
        <v>0.0323726851851852</v>
      </c>
      <c r="M72" s="21" t="n">
        <v>0.0362615740740741</v>
      </c>
      <c r="N72" s="21" t="n">
        <v>0.0433101851851852</v>
      </c>
      <c r="O72" s="9"/>
      <c r="P72" s="9"/>
      <c r="Q72" s="9"/>
      <c r="R72" s="9"/>
      <c r="S72" s="14" t="n">
        <f aca="false">MIN(K72:R72)</f>
        <v>0.0308564814814815</v>
      </c>
      <c r="T72" s="14" t="n">
        <f aca="false">AVERAGE(K72:R72)</f>
        <v>0.0357002314814815</v>
      </c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8"/>
      <c r="J73" s="19"/>
      <c r="K73" s="22"/>
      <c r="L73" s="22"/>
      <c r="M73" s="22"/>
      <c r="N73" s="22"/>
      <c r="O73" s="16"/>
      <c r="P73" s="16"/>
      <c r="Q73" s="16"/>
      <c r="R73" s="16"/>
      <c r="S73" s="23"/>
      <c r="T73" s="23"/>
    </row>
    <row r="74" s="6" customFormat="true" ht="14.25" hidden="false" customHeight="false" outlineLevel="0" collapsed="false">
      <c r="A74" s="24" t="s">
        <v>255</v>
      </c>
      <c r="B74" s="5"/>
      <c r="F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2.75" hidden="false" customHeight="false" outlineLevel="0" collapsed="false">
      <c r="A75" s="7" t="s">
        <v>1</v>
      </c>
      <c r="B75" s="7" t="s">
        <v>2</v>
      </c>
      <c r="C75" s="7" t="s">
        <v>3</v>
      </c>
      <c r="D75" s="7" t="s">
        <v>4</v>
      </c>
      <c r="E75" s="7" t="s">
        <v>5</v>
      </c>
      <c r="F75" s="7" t="s">
        <v>6</v>
      </c>
      <c r="G75" s="7" t="s">
        <v>7</v>
      </c>
      <c r="H75" s="7" t="s">
        <v>8</v>
      </c>
      <c r="I75" s="7" t="s">
        <v>9</v>
      </c>
      <c r="J75" s="7" t="s">
        <v>10</v>
      </c>
      <c r="K75" s="7" t="s">
        <v>11</v>
      </c>
      <c r="L75" s="7" t="s">
        <v>12</v>
      </c>
      <c r="M75" s="7" t="s">
        <v>13</v>
      </c>
      <c r="N75" s="7" t="s">
        <v>14</v>
      </c>
      <c r="O75" s="7" t="s">
        <v>15</v>
      </c>
      <c r="P75" s="7" t="s">
        <v>16</v>
      </c>
      <c r="Q75" s="7" t="s">
        <v>17</v>
      </c>
      <c r="R75" s="7" t="s">
        <v>18</v>
      </c>
      <c r="S75" s="7" t="s">
        <v>19</v>
      </c>
      <c r="T75" s="7" t="s">
        <v>20</v>
      </c>
    </row>
    <row r="76" customFormat="false" ht="12.75" hidden="false" customHeight="false" outlineLevel="0" collapsed="false">
      <c r="A76" s="9" t="n">
        <v>1</v>
      </c>
      <c r="B76" s="9" t="n">
        <v>75</v>
      </c>
      <c r="C76" s="10" t="s">
        <v>256</v>
      </c>
      <c r="D76" s="10" t="s">
        <v>257</v>
      </c>
      <c r="E76" s="10"/>
      <c r="F76" s="10" t="n">
        <v>27</v>
      </c>
      <c r="G76" s="10" t="s">
        <v>258</v>
      </c>
      <c r="H76" s="10" t="s">
        <v>24</v>
      </c>
      <c r="I76" s="11" t="n">
        <v>8</v>
      </c>
      <c r="J76" s="12" t="n">
        <f aca="false">SUM(K76:R76)</f>
        <v>0.266643518518519</v>
      </c>
      <c r="K76" s="21" t="n">
        <v>0.0298726851851852</v>
      </c>
      <c r="L76" s="21" t="n">
        <v>0.0315509259259259</v>
      </c>
      <c r="M76" s="21" t="n">
        <v>0.0315972222222222</v>
      </c>
      <c r="N76" s="21" t="n">
        <v>0.0324652777777778</v>
      </c>
      <c r="O76" s="21" t="n">
        <v>0.032662037037037</v>
      </c>
      <c r="P76" s="21" t="n">
        <v>0.0336689814814815</v>
      </c>
      <c r="Q76" s="21" t="n">
        <v>0.0345949074074074</v>
      </c>
      <c r="R76" s="21" t="n">
        <v>0.0402314814814815</v>
      </c>
      <c r="S76" s="14" t="n">
        <f aca="false">MIN(K76:R76)</f>
        <v>0.0298726851851852</v>
      </c>
      <c r="T76" s="14" t="n">
        <f aca="false">AVERAGE(K76:R76)</f>
        <v>0.0333304398148148</v>
      </c>
    </row>
    <row r="77" customFormat="false" ht="12.75" hidden="false" customHeight="false" outlineLevel="0" collapsed="false">
      <c r="A77" s="9" t="n">
        <v>2</v>
      </c>
      <c r="B77" s="9" t="n">
        <v>435</v>
      </c>
      <c r="C77" s="10" t="s">
        <v>259</v>
      </c>
      <c r="D77" s="10" t="s">
        <v>260</v>
      </c>
      <c r="E77" s="10" t="s">
        <v>196</v>
      </c>
      <c r="F77" s="10" t="n">
        <v>26</v>
      </c>
      <c r="G77" s="10" t="s">
        <v>261</v>
      </c>
      <c r="H77" s="10" t="s">
        <v>29</v>
      </c>
      <c r="I77" s="11" t="n">
        <v>7</v>
      </c>
      <c r="J77" s="12" t="n">
        <f aca="false">SUM(K77:R77)</f>
        <v>0.230150462962963</v>
      </c>
      <c r="K77" s="21" t="n">
        <v>0.0313773148148148</v>
      </c>
      <c r="L77" s="21" t="n">
        <v>0.0314814814814815</v>
      </c>
      <c r="M77" s="21" t="n">
        <v>0.0328009259259259</v>
      </c>
      <c r="N77" s="21" t="n">
        <v>0.03375</v>
      </c>
      <c r="O77" s="21" t="n">
        <v>0.0334722222222222</v>
      </c>
      <c r="P77" s="21" t="n">
        <v>0.0329861111111111</v>
      </c>
      <c r="Q77" s="21" t="n">
        <v>0.0342824074074074</v>
      </c>
      <c r="R77" s="9"/>
      <c r="S77" s="14" t="n">
        <f aca="false">MIN(K77:R77)</f>
        <v>0.0313773148148148</v>
      </c>
      <c r="T77" s="14" t="n">
        <f aca="false">AVERAGE(K77:R77)</f>
        <v>0.0328786375661376</v>
      </c>
    </row>
    <row r="78" customFormat="false" ht="12.75" hidden="false" customHeight="false" outlineLevel="0" collapsed="false">
      <c r="A78" s="9" t="n">
        <v>3</v>
      </c>
      <c r="B78" s="9" t="n">
        <v>24</v>
      </c>
      <c r="C78" s="10" t="s">
        <v>262</v>
      </c>
      <c r="D78" s="10" t="s">
        <v>263</v>
      </c>
      <c r="E78" s="10" t="s">
        <v>55</v>
      </c>
      <c r="F78" s="10" t="n">
        <v>28</v>
      </c>
      <c r="G78" s="10" t="s">
        <v>264</v>
      </c>
      <c r="H78" s="10" t="s">
        <v>24</v>
      </c>
      <c r="I78" s="11" t="n">
        <v>7</v>
      </c>
      <c r="J78" s="12" t="n">
        <f aca="false">SUM(K78:R78)</f>
        <v>0.254189814814815</v>
      </c>
      <c r="K78" s="21" t="n">
        <v>0.0311342592592593</v>
      </c>
      <c r="L78" s="21" t="n">
        <v>0.0328703703703704</v>
      </c>
      <c r="M78" s="21" t="n">
        <v>0.0348611111111111</v>
      </c>
      <c r="N78" s="21" t="n">
        <v>0.0358217592592593</v>
      </c>
      <c r="O78" s="21" t="n">
        <v>0.0428009259259259</v>
      </c>
      <c r="P78" s="21" t="n">
        <v>0.0383449074074074</v>
      </c>
      <c r="Q78" s="21" t="n">
        <v>0.0383564814814815</v>
      </c>
      <c r="R78" s="9"/>
      <c r="S78" s="14" t="n">
        <f aca="false">MIN(K78:R78)</f>
        <v>0.0311342592592593</v>
      </c>
      <c r="T78" s="14" t="n">
        <f aca="false">AVERAGE(K78:R78)</f>
        <v>0.0363128306878307</v>
      </c>
    </row>
    <row r="79" customFormat="false" ht="12.75" hidden="false" customHeight="false" outlineLevel="0" collapsed="false">
      <c r="A79" s="9" t="n">
        <v>4</v>
      </c>
      <c r="B79" s="9" t="n">
        <v>40</v>
      </c>
      <c r="C79" s="10" t="s">
        <v>265</v>
      </c>
      <c r="D79" s="10" t="s">
        <v>266</v>
      </c>
      <c r="E79" s="10" t="s">
        <v>267</v>
      </c>
      <c r="F79" s="10" t="n">
        <v>26</v>
      </c>
      <c r="G79" s="10" t="s">
        <v>268</v>
      </c>
      <c r="H79" s="10" t="s">
        <v>24</v>
      </c>
      <c r="I79" s="11" t="n">
        <v>7</v>
      </c>
      <c r="J79" s="12" t="n">
        <f aca="false">SUM(K79:R79)</f>
        <v>0.262962962962963</v>
      </c>
      <c r="K79" s="21" t="n">
        <v>0.0309837962962963</v>
      </c>
      <c r="L79" s="21" t="n">
        <v>0.0341087962962963</v>
      </c>
      <c r="M79" s="21" t="n">
        <v>0.0400462962962963</v>
      </c>
      <c r="N79" s="21" t="n">
        <v>0.0414351851851852</v>
      </c>
      <c r="O79" s="21" t="n">
        <v>0.0396990740740741</v>
      </c>
      <c r="P79" s="21" t="n">
        <v>0.0388425925925926</v>
      </c>
      <c r="Q79" s="21" t="n">
        <v>0.0378472222222222</v>
      </c>
      <c r="R79" s="9"/>
      <c r="S79" s="14" t="n">
        <f aca="false">MIN(K79:R79)</f>
        <v>0.0309837962962963</v>
      </c>
      <c r="T79" s="14" t="n">
        <f aca="false">AVERAGE(K79:R79)</f>
        <v>0.0375661375661376</v>
      </c>
    </row>
    <row r="80" customFormat="false" ht="12.75" hidden="false" customHeight="false" outlineLevel="0" collapsed="false">
      <c r="A80" s="9" t="n">
        <v>5</v>
      </c>
      <c r="B80" s="9" t="n">
        <v>8</v>
      </c>
      <c r="C80" s="10" t="s">
        <v>269</v>
      </c>
      <c r="D80" s="10" t="s">
        <v>270</v>
      </c>
      <c r="E80" s="10" t="s">
        <v>271</v>
      </c>
      <c r="F80" s="10" t="n">
        <v>26</v>
      </c>
      <c r="G80" s="10" t="s">
        <v>272</v>
      </c>
      <c r="H80" s="10" t="s">
        <v>24</v>
      </c>
      <c r="I80" s="11" t="n">
        <v>6</v>
      </c>
      <c r="J80" s="12" t="n">
        <f aca="false">SUM(K80:R80)</f>
        <v>0.227303240740741</v>
      </c>
      <c r="K80" s="21" t="n">
        <v>0.0327314814814815</v>
      </c>
      <c r="L80" s="21" t="n">
        <v>0.0358680555555556</v>
      </c>
      <c r="M80" s="21" t="n">
        <v>0.0371412037037037</v>
      </c>
      <c r="N80" s="21" t="n">
        <v>0.0379976851851852</v>
      </c>
      <c r="O80" s="21" t="n">
        <v>0.0401388888888889</v>
      </c>
      <c r="P80" s="21" t="n">
        <v>0.0434259259259259</v>
      </c>
      <c r="Q80" s="9"/>
      <c r="R80" s="9"/>
      <c r="S80" s="14" t="n">
        <f aca="false">MIN(K80:R80)</f>
        <v>0.0327314814814815</v>
      </c>
      <c r="T80" s="14" t="n">
        <f aca="false">AVERAGE(K80:R80)</f>
        <v>0.0378838734567901</v>
      </c>
    </row>
    <row r="81" customFormat="false" ht="12.75" hidden="false" customHeight="false" outlineLevel="0" collapsed="false">
      <c r="A81" s="9" t="n">
        <v>6</v>
      </c>
      <c r="B81" s="9" t="n">
        <v>44</v>
      </c>
      <c r="C81" s="10" t="s">
        <v>273</v>
      </c>
      <c r="D81" s="10" t="s">
        <v>274</v>
      </c>
      <c r="E81" s="10" t="s">
        <v>131</v>
      </c>
      <c r="F81" s="10" t="n">
        <v>26</v>
      </c>
      <c r="G81" s="10" t="s">
        <v>275</v>
      </c>
      <c r="H81" s="10" t="s">
        <v>276</v>
      </c>
      <c r="I81" s="11" t="n">
        <v>6</v>
      </c>
      <c r="J81" s="12" t="n">
        <f aca="false">SUM(K81:R81)</f>
        <v>0.24662037037037</v>
      </c>
      <c r="K81" s="21" t="n">
        <v>0.0355208333333333</v>
      </c>
      <c r="L81" s="21" t="n">
        <v>0.0375810185185185</v>
      </c>
      <c r="M81" s="21" t="n">
        <v>0.0389236111111111</v>
      </c>
      <c r="N81" s="21" t="n">
        <v>0.0421412037037037</v>
      </c>
      <c r="O81" s="21" t="n">
        <v>0.0449189814814815</v>
      </c>
      <c r="P81" s="21" t="n">
        <v>0.0475347222222222</v>
      </c>
      <c r="Q81" s="9"/>
      <c r="R81" s="9"/>
      <c r="S81" s="14" t="n">
        <f aca="false">MIN(K81:R81)</f>
        <v>0.0355208333333333</v>
      </c>
      <c r="T81" s="14" t="n">
        <f aca="false">AVERAGE(K81:R81)</f>
        <v>0.0411033950617284</v>
      </c>
    </row>
    <row r="82" customFormat="false" ht="12.75" hidden="false" customHeight="false" outlineLevel="0" collapsed="false">
      <c r="A82" s="9"/>
      <c r="B82" s="9"/>
      <c r="C82" s="10"/>
      <c r="D82" s="10"/>
      <c r="E82" s="10"/>
      <c r="F82" s="10"/>
      <c r="G82" s="10"/>
      <c r="H82" s="10"/>
      <c r="I82" s="11"/>
      <c r="J82" s="12"/>
      <c r="K82" s="21"/>
      <c r="L82" s="21"/>
      <c r="M82" s="21"/>
      <c r="N82" s="21"/>
      <c r="O82" s="21"/>
      <c r="P82" s="21"/>
      <c r="Q82" s="9"/>
      <c r="R82" s="9"/>
      <c r="S82" s="14"/>
      <c r="T82" s="14"/>
    </row>
    <row r="83" s="6" customFormat="true" ht="14.25" hidden="false" customHeight="false" outlineLevel="0" collapsed="false">
      <c r="A83" s="25" t="s">
        <v>277</v>
      </c>
      <c r="B83" s="5"/>
      <c r="F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s="8" customFormat="true" ht="12.75" hidden="false" customHeight="false" outlineLevel="0" collapsed="false">
      <c r="A84" s="7" t="s">
        <v>1</v>
      </c>
      <c r="B84" s="7" t="s">
        <v>2</v>
      </c>
      <c r="C84" s="7" t="s">
        <v>3</v>
      </c>
      <c r="D84" s="7" t="s">
        <v>4</v>
      </c>
      <c r="E84" s="7" t="s">
        <v>5</v>
      </c>
      <c r="F84" s="7" t="s">
        <v>6</v>
      </c>
      <c r="G84" s="7" t="s">
        <v>7</v>
      </c>
      <c r="H84" s="7" t="s">
        <v>8</v>
      </c>
      <c r="I84" s="7" t="s">
        <v>9</v>
      </c>
      <c r="J84" s="7" t="s">
        <v>10</v>
      </c>
      <c r="K84" s="7" t="s">
        <v>11</v>
      </c>
      <c r="L84" s="7" t="s">
        <v>12</v>
      </c>
      <c r="M84" s="7" t="s">
        <v>13</v>
      </c>
      <c r="N84" s="7" t="s">
        <v>14</v>
      </c>
      <c r="O84" s="7" t="s">
        <v>15</v>
      </c>
      <c r="P84" s="7" t="s">
        <v>16</v>
      </c>
      <c r="Q84" s="7" t="s">
        <v>17</v>
      </c>
      <c r="R84" s="7" t="s">
        <v>19</v>
      </c>
      <c r="S84" s="7" t="s">
        <v>20</v>
      </c>
    </row>
    <row r="85" customFormat="false" ht="12.75" hidden="false" customHeight="false" outlineLevel="0" collapsed="false">
      <c r="A85" s="9" t="n">
        <v>1</v>
      </c>
      <c r="B85" s="9" t="n">
        <v>11</v>
      </c>
      <c r="C85" s="10" t="s">
        <v>278</v>
      </c>
      <c r="D85" s="10" t="s">
        <v>279</v>
      </c>
      <c r="E85" s="10"/>
      <c r="F85" s="10" t="n">
        <v>38</v>
      </c>
      <c r="G85" s="10" t="s">
        <v>132</v>
      </c>
      <c r="H85" s="10" t="s">
        <v>24</v>
      </c>
      <c r="I85" s="11" t="n">
        <v>7</v>
      </c>
      <c r="J85" s="12" t="n">
        <f aca="false">SUM(K85:Q85)</f>
        <v>0.264085648148148</v>
      </c>
      <c r="K85" s="21" t="n">
        <v>0.0325231481481482</v>
      </c>
      <c r="L85" s="21" t="n">
        <v>0.033912037037037</v>
      </c>
      <c r="M85" s="21" t="n">
        <v>0.0355555555555556</v>
      </c>
      <c r="N85" s="21" t="n">
        <v>0.0370949074074074</v>
      </c>
      <c r="O85" s="21" t="n">
        <v>0.0390509259259259</v>
      </c>
      <c r="P85" s="21" t="n">
        <v>0.0419444444444444</v>
      </c>
      <c r="Q85" s="21" t="n">
        <v>0.0440046296296296</v>
      </c>
      <c r="R85" s="14" t="n">
        <f aca="false">MIN(K85:Q85)</f>
        <v>0.0325231481481482</v>
      </c>
      <c r="S85" s="14" t="n">
        <f aca="false">AVERAGE(K85:Q85)</f>
        <v>0.0377265211640212</v>
      </c>
      <c r="T85" s="26"/>
    </row>
    <row r="86" customFormat="false" ht="12.75" hidden="false" customHeight="false" outlineLevel="0" collapsed="false">
      <c r="A86" s="9" t="n">
        <v>2</v>
      </c>
      <c r="B86" s="9" t="n">
        <v>6</v>
      </c>
      <c r="C86" s="10" t="s">
        <v>280</v>
      </c>
      <c r="D86" s="10" t="s">
        <v>281</v>
      </c>
      <c r="E86" s="10" t="s">
        <v>253</v>
      </c>
      <c r="F86" s="10" t="n">
        <v>35</v>
      </c>
      <c r="G86" s="10" t="s">
        <v>282</v>
      </c>
      <c r="H86" s="10" t="s">
        <v>24</v>
      </c>
      <c r="I86" s="11" t="n">
        <v>6</v>
      </c>
      <c r="J86" s="12" t="n">
        <f aca="false">SUM(K86:Q86)</f>
        <v>0.22494212962963</v>
      </c>
      <c r="K86" s="21" t="n">
        <v>0.0324768518518519</v>
      </c>
      <c r="L86" s="21" t="n">
        <v>0.0339814814814815</v>
      </c>
      <c r="M86" s="21" t="n">
        <v>0.0358680555555556</v>
      </c>
      <c r="N86" s="21" t="n">
        <v>0.0384259259259259</v>
      </c>
      <c r="O86" s="21" t="n">
        <v>0.040625</v>
      </c>
      <c r="P86" s="21" t="n">
        <v>0.0435648148148148</v>
      </c>
      <c r="Q86" s="9"/>
      <c r="R86" s="14" t="n">
        <f aca="false">MIN(K86:Q86)</f>
        <v>0.0324768518518519</v>
      </c>
      <c r="S86" s="14" t="n">
        <f aca="false">AVERAGE(K86:Q86)</f>
        <v>0.0374903549382716</v>
      </c>
      <c r="T86" s="26"/>
    </row>
    <row r="87" customFormat="false" ht="12.75" hidden="false" customHeight="false" outlineLevel="0" collapsed="false">
      <c r="A87" s="9" t="n">
        <v>3</v>
      </c>
      <c r="B87" s="9" t="n">
        <v>21</v>
      </c>
      <c r="C87" s="10" t="s">
        <v>283</v>
      </c>
      <c r="D87" s="10" t="s">
        <v>284</v>
      </c>
      <c r="E87" s="10"/>
      <c r="F87" s="10" t="n">
        <v>34</v>
      </c>
      <c r="G87" s="10" t="s">
        <v>285</v>
      </c>
      <c r="H87" s="10" t="s">
        <v>24</v>
      </c>
      <c r="I87" s="11" t="n">
        <v>6</v>
      </c>
      <c r="J87" s="12" t="n">
        <f aca="false">SUM(K87:Q87)</f>
        <v>0.256979166666667</v>
      </c>
      <c r="K87" s="21" t="n">
        <v>0.0391087962962963</v>
      </c>
      <c r="L87" s="21" t="n">
        <v>0.0390972222222222</v>
      </c>
      <c r="M87" s="21" t="n">
        <v>0.0359259259259259</v>
      </c>
      <c r="N87" s="21" t="n">
        <v>0.0468055555555556</v>
      </c>
      <c r="O87" s="21" t="n">
        <v>0.0470717592592593</v>
      </c>
      <c r="P87" s="21" t="n">
        <v>0.0489699074074074</v>
      </c>
      <c r="Q87" s="9"/>
      <c r="R87" s="14" t="n">
        <f aca="false">MIN(K87:Q87)</f>
        <v>0.0359259259259259</v>
      </c>
      <c r="S87" s="14" t="n">
        <f aca="false">AVERAGE(K87:Q87)</f>
        <v>0.0428298611111111</v>
      </c>
      <c r="T87" s="26"/>
    </row>
    <row r="88" customFormat="false" ht="12.75" hidden="false" customHeight="false" outlineLevel="0" collapsed="false">
      <c r="A88" s="9" t="n">
        <v>4</v>
      </c>
      <c r="B88" s="9" t="n">
        <v>434</v>
      </c>
      <c r="C88" s="10" t="s">
        <v>286</v>
      </c>
      <c r="D88" s="10" t="s">
        <v>287</v>
      </c>
      <c r="E88" s="10" t="s">
        <v>288</v>
      </c>
      <c r="F88" s="10" t="n">
        <v>33</v>
      </c>
      <c r="G88" s="10" t="s">
        <v>289</v>
      </c>
      <c r="H88" s="10" t="s">
        <v>24</v>
      </c>
      <c r="I88" s="11" t="n">
        <v>5</v>
      </c>
      <c r="J88" s="12" t="n">
        <f aca="false">SUM(K88:Q88)</f>
        <v>0.244375</v>
      </c>
      <c r="K88" s="21" t="n">
        <v>0.0392824074074074</v>
      </c>
      <c r="L88" s="21" t="n">
        <v>0.042962962962963</v>
      </c>
      <c r="M88" s="21" t="n">
        <v>0.0489236111111111</v>
      </c>
      <c r="N88" s="21" t="n">
        <v>0.0550462962962963</v>
      </c>
      <c r="O88" s="21" t="n">
        <v>0.0581597222222222</v>
      </c>
      <c r="P88" s="9"/>
      <c r="Q88" s="9"/>
      <c r="R88" s="14" t="n">
        <f aca="false">MIN(K88:Q88)</f>
        <v>0.0392824074074074</v>
      </c>
      <c r="S88" s="14" t="n">
        <f aca="false">AVERAGE(K88:Q88)</f>
        <v>0.048875</v>
      </c>
      <c r="T88" s="26"/>
    </row>
    <row r="89" customFormat="false" ht="12.7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8"/>
      <c r="J89" s="19"/>
      <c r="K89" s="22"/>
      <c r="L89" s="22"/>
      <c r="M89" s="22"/>
      <c r="N89" s="22"/>
      <c r="O89" s="22"/>
      <c r="P89" s="16"/>
      <c r="Q89" s="16"/>
      <c r="R89" s="22"/>
      <c r="S89" s="23"/>
      <c r="T89" s="26"/>
    </row>
    <row r="90" s="6" customFormat="true" ht="14.25" hidden="false" customHeight="false" outlineLevel="0" collapsed="false">
      <c r="A90" s="27" t="s">
        <v>290</v>
      </c>
      <c r="B90" s="5"/>
      <c r="F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s="8" customFormat="true" ht="12.75" hidden="false" customHeight="false" outlineLevel="0" collapsed="false">
      <c r="A91" s="7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7" t="s">
        <v>7</v>
      </c>
      <c r="H91" s="7" t="s">
        <v>8</v>
      </c>
      <c r="I91" s="7" t="s">
        <v>9</v>
      </c>
      <c r="J91" s="7" t="s">
        <v>10</v>
      </c>
      <c r="K91" s="7" t="s">
        <v>11</v>
      </c>
      <c r="L91" s="7" t="s">
        <v>12</v>
      </c>
      <c r="M91" s="7" t="s">
        <v>13</v>
      </c>
      <c r="N91" s="7" t="s">
        <v>14</v>
      </c>
      <c r="O91" s="7" t="s">
        <v>15</v>
      </c>
      <c r="P91" s="7" t="s">
        <v>16</v>
      </c>
      <c r="Q91" s="7" t="s">
        <v>19</v>
      </c>
      <c r="R91" s="7" t="s">
        <v>20</v>
      </c>
    </row>
    <row r="92" customFormat="false" ht="12.75" hidden="false" customHeight="false" outlineLevel="0" collapsed="false">
      <c r="A92" s="9" t="n">
        <v>1</v>
      </c>
      <c r="B92" s="9" t="n">
        <v>106</v>
      </c>
      <c r="C92" s="10" t="s">
        <v>291</v>
      </c>
      <c r="D92" s="10" t="s">
        <v>292</v>
      </c>
      <c r="E92" s="10" t="s">
        <v>181</v>
      </c>
      <c r="F92" s="10" t="n">
        <v>17</v>
      </c>
      <c r="G92" s="10" t="s">
        <v>184</v>
      </c>
      <c r="H92" s="10" t="s">
        <v>24</v>
      </c>
      <c r="I92" s="11" t="n">
        <v>6</v>
      </c>
      <c r="J92" s="12" t="n">
        <f aca="false">SUM(K92:P92)</f>
        <v>0.182141203703704</v>
      </c>
      <c r="K92" s="21" t="n">
        <v>0.0266898148148148</v>
      </c>
      <c r="L92" s="21" t="n">
        <v>0.028900462962963</v>
      </c>
      <c r="M92" s="21" t="n">
        <v>0.0302546296296296</v>
      </c>
      <c r="N92" s="21" t="n">
        <v>0.0308912037037037</v>
      </c>
      <c r="O92" s="21" t="n">
        <v>0.0329282407407407</v>
      </c>
      <c r="P92" s="21" t="n">
        <v>0.0324768518518519</v>
      </c>
      <c r="Q92" s="14" t="n">
        <f aca="false">MIN(K92:P92)</f>
        <v>0.0266898148148148</v>
      </c>
      <c r="R92" s="14" t="n">
        <f aca="false">AVERAGE(K92:P92)</f>
        <v>0.0303568672839506</v>
      </c>
      <c r="S92" s="26"/>
      <c r="T92" s="26"/>
    </row>
    <row r="93" customFormat="false" ht="12.75" hidden="false" customHeight="false" outlineLevel="0" collapsed="false">
      <c r="A93" s="9" t="n">
        <v>2</v>
      </c>
      <c r="B93" s="9" t="n">
        <v>177</v>
      </c>
      <c r="C93" s="10" t="s">
        <v>293</v>
      </c>
      <c r="D93" s="10" t="s">
        <v>294</v>
      </c>
      <c r="E93" s="10"/>
      <c r="F93" s="10" t="n">
        <v>26</v>
      </c>
      <c r="G93" s="10" t="s">
        <v>295</v>
      </c>
      <c r="H93" s="10" t="s">
        <v>24</v>
      </c>
      <c r="I93" s="11" t="n">
        <v>6</v>
      </c>
      <c r="J93" s="12" t="n">
        <f aca="false">SUM(K93:P93)</f>
        <v>0.182199074074074</v>
      </c>
      <c r="K93" s="21" t="n">
        <v>0.0268055555555556</v>
      </c>
      <c r="L93" s="21" t="n">
        <v>0.0289930555555556</v>
      </c>
      <c r="M93" s="21" t="n">
        <v>0.0301157407407407</v>
      </c>
      <c r="N93" s="21" t="n">
        <v>0.0311458333333333</v>
      </c>
      <c r="O93" s="21" t="n">
        <v>0.032662037037037</v>
      </c>
      <c r="P93" s="21" t="n">
        <v>0.0324768518518519</v>
      </c>
      <c r="Q93" s="14" t="n">
        <f aca="false">MIN(K93:P93)</f>
        <v>0.0268055555555556</v>
      </c>
      <c r="R93" s="14" t="n">
        <f aca="false">AVERAGE(K93:P93)</f>
        <v>0.030366512345679</v>
      </c>
      <c r="S93" s="26"/>
      <c r="T93" s="26"/>
    </row>
    <row r="94" customFormat="false" ht="12.75" hidden="false" customHeight="false" outlineLevel="0" collapsed="false">
      <c r="A94" s="9" t="n">
        <v>3</v>
      </c>
      <c r="B94" s="9" t="n">
        <v>100</v>
      </c>
      <c r="C94" s="10" t="s">
        <v>296</v>
      </c>
      <c r="D94" s="10" t="s">
        <v>297</v>
      </c>
      <c r="E94" s="10"/>
      <c r="F94" s="10" t="n">
        <v>22</v>
      </c>
      <c r="G94" s="10" t="s">
        <v>298</v>
      </c>
      <c r="H94" s="10" t="s">
        <v>29</v>
      </c>
      <c r="I94" s="11" t="n">
        <v>6</v>
      </c>
      <c r="J94" s="12" t="n">
        <f aca="false">SUM(K94:P94)</f>
        <v>0.194039351851852</v>
      </c>
      <c r="K94" s="21" t="n">
        <v>0.0292476851851852</v>
      </c>
      <c r="L94" s="21" t="n">
        <v>0.0312384259259259</v>
      </c>
      <c r="M94" s="21" t="n">
        <v>0.0308912037037037</v>
      </c>
      <c r="N94" s="21" t="n">
        <v>0.0322453703703704</v>
      </c>
      <c r="O94" s="21" t="n">
        <v>0.0363310185185185</v>
      </c>
      <c r="P94" s="21" t="n">
        <v>0.0340856481481482</v>
      </c>
      <c r="Q94" s="14" t="n">
        <f aca="false">MIN(K94:P94)</f>
        <v>0.0292476851851852</v>
      </c>
      <c r="R94" s="14" t="n">
        <f aca="false">AVERAGE(K94:P94)</f>
        <v>0.0323398919753086</v>
      </c>
      <c r="S94" s="26"/>
      <c r="T94" s="26"/>
    </row>
    <row r="95" customFormat="false" ht="12.75" hidden="false" customHeight="false" outlineLevel="0" collapsed="false">
      <c r="A95" s="9" t="n">
        <v>4</v>
      </c>
      <c r="B95" s="9" t="n">
        <v>105</v>
      </c>
      <c r="C95" s="10" t="s">
        <v>299</v>
      </c>
      <c r="D95" s="10" t="s">
        <v>300</v>
      </c>
      <c r="E95" s="10"/>
      <c r="F95" s="10" t="n">
        <v>32</v>
      </c>
      <c r="G95" s="10" t="s">
        <v>301</v>
      </c>
      <c r="H95" s="10" t="s">
        <v>24</v>
      </c>
      <c r="I95" s="11" t="n">
        <v>6</v>
      </c>
      <c r="J95" s="12" t="n">
        <f aca="false">SUM(K95:P95)</f>
        <v>0.206909722222222</v>
      </c>
      <c r="K95" s="21" t="n">
        <v>0.0304513888888889</v>
      </c>
      <c r="L95" s="21" t="n">
        <v>0.0327777777777778</v>
      </c>
      <c r="M95" s="21" t="n">
        <v>0.0337037037037037</v>
      </c>
      <c r="N95" s="21" t="n">
        <v>0.0348611111111111</v>
      </c>
      <c r="O95" s="21" t="n">
        <v>0.0375231481481481</v>
      </c>
      <c r="P95" s="21" t="n">
        <v>0.0375925925925926</v>
      </c>
      <c r="Q95" s="14" t="n">
        <f aca="false">MIN(K95:P95)</f>
        <v>0.0304513888888889</v>
      </c>
      <c r="R95" s="14" t="n">
        <f aca="false">AVERAGE(K95:P95)</f>
        <v>0.0344849537037037</v>
      </c>
      <c r="S95" s="26"/>
      <c r="T95" s="26"/>
    </row>
    <row r="96" customFormat="false" ht="12.75" hidden="false" customHeight="false" outlineLevel="0" collapsed="false">
      <c r="A96" s="9" t="n">
        <v>5</v>
      </c>
      <c r="B96" s="9" t="n">
        <v>117</v>
      </c>
      <c r="C96" s="10" t="s">
        <v>302</v>
      </c>
      <c r="D96" s="10" t="s">
        <v>303</v>
      </c>
      <c r="E96" s="10"/>
      <c r="F96" s="10" t="n">
        <v>26</v>
      </c>
      <c r="G96" s="10" t="s">
        <v>304</v>
      </c>
      <c r="H96" s="10" t="s">
        <v>305</v>
      </c>
      <c r="I96" s="11" t="n">
        <v>6</v>
      </c>
      <c r="J96" s="12" t="n">
        <f aca="false">SUM(K96:P96)</f>
        <v>0.207777777777778</v>
      </c>
      <c r="K96" s="21" t="n">
        <v>0.0294791666666667</v>
      </c>
      <c r="L96" s="21" t="n">
        <v>0.0312615740740741</v>
      </c>
      <c r="M96" s="21" t="n">
        <v>0.0345601851851852</v>
      </c>
      <c r="N96" s="21" t="n">
        <v>0.036875</v>
      </c>
      <c r="O96" s="21" t="n">
        <v>0.0380208333333333</v>
      </c>
      <c r="P96" s="21" t="n">
        <v>0.0375810185185185</v>
      </c>
      <c r="Q96" s="14" t="n">
        <f aca="false">MIN(K96:P96)</f>
        <v>0.0294791666666667</v>
      </c>
      <c r="R96" s="14" t="n">
        <f aca="false">AVERAGE(K96:P96)</f>
        <v>0.0346296296296296</v>
      </c>
      <c r="S96" s="26"/>
      <c r="T96" s="26"/>
    </row>
    <row r="97" customFormat="false" ht="12.75" hidden="false" customHeight="false" outlineLevel="0" collapsed="false">
      <c r="A97" s="9" t="n">
        <v>6</v>
      </c>
      <c r="B97" s="9" t="n">
        <v>107</v>
      </c>
      <c r="C97" s="10" t="s">
        <v>306</v>
      </c>
      <c r="D97" s="10" t="s">
        <v>307</v>
      </c>
      <c r="E97" s="10" t="s">
        <v>308</v>
      </c>
      <c r="F97" s="10" t="n">
        <v>25</v>
      </c>
      <c r="G97" s="10" t="s">
        <v>309</v>
      </c>
      <c r="H97" s="10" t="s">
        <v>310</v>
      </c>
      <c r="I97" s="11" t="n">
        <v>6</v>
      </c>
      <c r="J97" s="12" t="n">
        <f aca="false">SUM(K97:P97)</f>
        <v>0.218425925925926</v>
      </c>
      <c r="K97" s="21" t="n">
        <v>0.0294907407407407</v>
      </c>
      <c r="L97" s="21" t="n">
        <v>0.0312268518518519</v>
      </c>
      <c r="M97" s="21" t="n">
        <v>0.0346064814814815</v>
      </c>
      <c r="N97" s="21" t="n">
        <v>0.0368634259259259</v>
      </c>
      <c r="O97" s="21" t="n">
        <v>0.0469907407407407</v>
      </c>
      <c r="P97" s="21" t="n">
        <v>0.0392476851851852</v>
      </c>
      <c r="Q97" s="14" t="n">
        <f aca="false">MIN(K97:P97)</f>
        <v>0.0294907407407407</v>
      </c>
      <c r="R97" s="14" t="n">
        <f aca="false">AVERAGE(K97:P97)</f>
        <v>0.0364043209876543</v>
      </c>
      <c r="S97" s="26"/>
      <c r="T97" s="26"/>
    </row>
    <row r="98" customFormat="false" ht="12.75" hidden="false" customHeight="false" outlineLevel="0" collapsed="false">
      <c r="A98" s="9" t="n">
        <v>7</v>
      </c>
      <c r="B98" s="9" t="n">
        <v>119</v>
      </c>
      <c r="C98" s="10" t="s">
        <v>311</v>
      </c>
      <c r="D98" s="10" t="s">
        <v>312</v>
      </c>
      <c r="E98" s="10"/>
      <c r="F98" s="10" t="n">
        <v>23</v>
      </c>
      <c r="G98" s="10" t="s">
        <v>313</v>
      </c>
      <c r="H98" s="10" t="s">
        <v>24</v>
      </c>
      <c r="I98" s="11" t="n">
        <v>6</v>
      </c>
      <c r="J98" s="12" t="n">
        <f aca="false">SUM(K98:P98)</f>
        <v>0.221053240740741</v>
      </c>
      <c r="K98" s="21" t="n">
        <v>0.027337962962963</v>
      </c>
      <c r="L98" s="21" t="n">
        <v>0.0306712962962963</v>
      </c>
      <c r="M98" s="21" t="n">
        <v>0.0339467592592593</v>
      </c>
      <c r="N98" s="21" t="n">
        <v>0.0465509259259259</v>
      </c>
      <c r="O98" s="21" t="n">
        <v>0.049525462962963</v>
      </c>
      <c r="P98" s="21" t="n">
        <v>0.0330208333333333</v>
      </c>
      <c r="Q98" s="14" t="n">
        <f aca="false">MIN(K98:P98)</f>
        <v>0.027337962962963</v>
      </c>
      <c r="R98" s="14" t="n">
        <f aca="false">AVERAGE(K98:P98)</f>
        <v>0.0368422067901235</v>
      </c>
      <c r="S98" s="26"/>
      <c r="T98" s="26"/>
    </row>
    <row r="99" customFormat="false" ht="12.75" hidden="false" customHeight="false" outlineLevel="0" collapsed="false">
      <c r="A99" s="9" t="n">
        <v>8</v>
      </c>
      <c r="B99" s="9" t="n">
        <v>128</v>
      </c>
      <c r="C99" s="10" t="s">
        <v>314</v>
      </c>
      <c r="D99" s="10" t="s">
        <v>315</v>
      </c>
      <c r="E99" s="10" t="s">
        <v>316</v>
      </c>
      <c r="F99" s="10" t="n">
        <v>33</v>
      </c>
      <c r="G99" s="10" t="s">
        <v>317</v>
      </c>
      <c r="H99" s="10" t="s">
        <v>24</v>
      </c>
      <c r="I99" s="11" t="n">
        <v>6</v>
      </c>
      <c r="J99" s="12" t="n">
        <f aca="false">SUM(K99:P99)</f>
        <v>0.223009259259259</v>
      </c>
      <c r="K99" s="21" t="n">
        <v>0.0291203703703704</v>
      </c>
      <c r="L99" s="21" t="n">
        <v>0.0315740740740741</v>
      </c>
      <c r="M99" s="21" t="n">
        <v>0.0381134259259259</v>
      </c>
      <c r="N99" s="21" t="n">
        <v>0.0430902777777778</v>
      </c>
      <c r="O99" s="21" t="n">
        <v>0.0415162037037037</v>
      </c>
      <c r="P99" s="21" t="n">
        <v>0.0395949074074074</v>
      </c>
      <c r="Q99" s="14" t="n">
        <f aca="false">MIN(K99:P99)</f>
        <v>0.0291203703703704</v>
      </c>
      <c r="R99" s="14" t="n">
        <f aca="false">AVERAGE(K99:P99)</f>
        <v>0.0371682098765432</v>
      </c>
      <c r="S99" s="26"/>
      <c r="T99" s="26"/>
    </row>
    <row r="100" customFormat="false" ht="12.75" hidden="false" customHeight="false" outlineLevel="0" collapsed="false">
      <c r="A100" s="9" t="n">
        <v>9</v>
      </c>
      <c r="B100" s="9" t="n">
        <v>103</v>
      </c>
      <c r="C100" s="10" t="s">
        <v>318</v>
      </c>
      <c r="D100" s="10" t="s">
        <v>319</v>
      </c>
      <c r="E100" s="10" t="s">
        <v>320</v>
      </c>
      <c r="F100" s="10" t="n">
        <v>54</v>
      </c>
      <c r="G100" s="10" t="s">
        <v>321</v>
      </c>
      <c r="H100" s="10" t="s">
        <v>24</v>
      </c>
      <c r="I100" s="11" t="n">
        <v>6</v>
      </c>
      <c r="J100" s="12" t="n">
        <f aca="false">SUM(K100:P100)</f>
        <v>0.226747685185185</v>
      </c>
      <c r="K100" s="21" t="n">
        <v>0.0319444444444445</v>
      </c>
      <c r="L100" s="21" t="n">
        <v>0.0334375</v>
      </c>
      <c r="M100" s="21" t="n">
        <v>0.0377314814814815</v>
      </c>
      <c r="N100" s="21" t="n">
        <v>0.040462962962963</v>
      </c>
      <c r="O100" s="21" t="n">
        <v>0.0418865740740741</v>
      </c>
      <c r="P100" s="21" t="n">
        <v>0.0412847222222222</v>
      </c>
      <c r="Q100" s="14" t="n">
        <f aca="false">MIN(K100:P100)</f>
        <v>0.0319444444444445</v>
      </c>
      <c r="R100" s="14" t="n">
        <f aca="false">AVERAGE(K100:P100)</f>
        <v>0.0377912808641975</v>
      </c>
      <c r="S100" s="26"/>
      <c r="T100" s="26"/>
    </row>
    <row r="101" customFormat="false" ht="12.75" hidden="false" customHeight="false" outlineLevel="0" collapsed="false">
      <c r="A101" s="9" t="s">
        <v>133</v>
      </c>
      <c r="B101" s="9" t="n">
        <v>122</v>
      </c>
      <c r="C101" s="10" t="s">
        <v>322</v>
      </c>
      <c r="D101" s="10" t="s">
        <v>323</v>
      </c>
      <c r="E101" s="10" t="s">
        <v>80</v>
      </c>
      <c r="F101" s="10" t="n">
        <v>32</v>
      </c>
      <c r="G101" s="10" t="s">
        <v>93</v>
      </c>
      <c r="H101" s="10" t="s">
        <v>81</v>
      </c>
      <c r="I101" s="11" t="n">
        <v>5</v>
      </c>
      <c r="J101" s="12" t="n">
        <f aca="false">SUM(K101:P101)</f>
        <v>0.2009375</v>
      </c>
      <c r="K101" s="21" t="n">
        <v>0.0344212962962963</v>
      </c>
      <c r="L101" s="21" t="n">
        <v>0.0346064814814815</v>
      </c>
      <c r="M101" s="21" t="n">
        <v>0.0394907407407407</v>
      </c>
      <c r="N101" s="21" t="n">
        <v>0.0487731481481482</v>
      </c>
      <c r="O101" s="21" t="n">
        <v>0.0436458333333333</v>
      </c>
      <c r="P101" s="9"/>
      <c r="Q101" s="14" t="n">
        <f aca="false">MIN(K101:P101)</f>
        <v>0.0344212962962963</v>
      </c>
      <c r="R101" s="14" t="n">
        <f aca="false">AVERAGE(K101:P101)</f>
        <v>0.0401875</v>
      </c>
      <c r="S101" s="26"/>
      <c r="T101" s="26"/>
    </row>
    <row r="102" customFormat="false" ht="12.75" hidden="false" customHeight="false" outlineLevel="0" collapsed="false">
      <c r="A102" s="9" t="s">
        <v>133</v>
      </c>
      <c r="B102" s="9" t="n">
        <v>101</v>
      </c>
      <c r="C102" s="10" t="s">
        <v>324</v>
      </c>
      <c r="D102" s="10" t="s">
        <v>325</v>
      </c>
      <c r="E102" s="10" t="s">
        <v>326</v>
      </c>
      <c r="F102" s="10" t="n">
        <v>52</v>
      </c>
      <c r="G102" s="10" t="s">
        <v>93</v>
      </c>
      <c r="H102" s="10" t="s">
        <v>327</v>
      </c>
      <c r="I102" s="11" t="n">
        <v>5</v>
      </c>
      <c r="J102" s="12" t="n">
        <f aca="false">SUM(K102:P102)</f>
        <v>0.214050925925926</v>
      </c>
      <c r="K102" s="21" t="n">
        <v>0.0362152777777778</v>
      </c>
      <c r="L102" s="21" t="n">
        <v>0.0384722222222222</v>
      </c>
      <c r="M102" s="21" t="n">
        <v>0.0424074074074074</v>
      </c>
      <c r="N102" s="21" t="n">
        <v>0.0448263888888889</v>
      </c>
      <c r="O102" s="21" t="n">
        <v>0.0521296296296296</v>
      </c>
      <c r="P102" s="9"/>
      <c r="Q102" s="14" t="n">
        <f aca="false">MIN(K102:P102)</f>
        <v>0.0362152777777778</v>
      </c>
      <c r="R102" s="14" t="n">
        <f aca="false">AVERAGE(K102:P102)</f>
        <v>0.0428101851851852</v>
      </c>
      <c r="S102" s="26"/>
      <c r="T102" s="26"/>
    </row>
    <row r="103" customFormat="false" ht="12.75" hidden="false" customHeight="false" outlineLevel="0" collapsed="false">
      <c r="A103" s="9" t="s">
        <v>133</v>
      </c>
      <c r="B103" s="9" t="n">
        <v>113</v>
      </c>
      <c r="C103" s="10" t="s">
        <v>328</v>
      </c>
      <c r="D103" s="10" t="s">
        <v>329</v>
      </c>
      <c r="E103" s="10"/>
      <c r="F103" s="10" t="n">
        <v>25</v>
      </c>
      <c r="G103" s="10" t="s">
        <v>330</v>
      </c>
      <c r="H103" s="10" t="s">
        <v>24</v>
      </c>
      <c r="I103" s="11" t="n">
        <v>4</v>
      </c>
      <c r="J103" s="12" t="n">
        <f aca="false">SUM(K103:P103)</f>
        <v>0.137199074074074</v>
      </c>
      <c r="K103" s="21" t="n">
        <v>0.0292592592592593</v>
      </c>
      <c r="L103" s="21" t="n">
        <v>0.0309027777777778</v>
      </c>
      <c r="M103" s="21" t="n">
        <v>0.0352199074074074</v>
      </c>
      <c r="N103" s="21" t="n">
        <v>0.0418171296296296</v>
      </c>
      <c r="O103" s="9"/>
      <c r="P103" s="9"/>
      <c r="Q103" s="14" t="n">
        <f aca="false">MIN(K103:P103)</f>
        <v>0.0292592592592593</v>
      </c>
      <c r="R103" s="14" t="n">
        <f aca="false">AVERAGE(K103:P103)</f>
        <v>0.0342997685185185</v>
      </c>
      <c r="S103" s="26"/>
      <c r="T103" s="26"/>
    </row>
    <row r="104" customFormat="false" ht="12.75" hidden="false" customHeight="false" outlineLevel="0" collapsed="false">
      <c r="A104" s="9" t="s">
        <v>133</v>
      </c>
      <c r="B104" s="9" t="n">
        <v>104</v>
      </c>
      <c r="C104" s="10" t="s">
        <v>331</v>
      </c>
      <c r="D104" s="10" t="s">
        <v>332</v>
      </c>
      <c r="E104" s="10" t="s">
        <v>181</v>
      </c>
      <c r="F104" s="10" t="n">
        <v>17</v>
      </c>
      <c r="G104" s="10" t="s">
        <v>184</v>
      </c>
      <c r="H104" s="10" t="s">
        <v>24</v>
      </c>
      <c r="I104" s="11" t="n">
        <v>3</v>
      </c>
      <c r="J104" s="12" t="n">
        <f aca="false">SUM(K104:P104)</f>
        <v>0.0858680555555556</v>
      </c>
      <c r="K104" s="21" t="n">
        <v>0.026712962962963</v>
      </c>
      <c r="L104" s="21" t="n">
        <v>0.028900462962963</v>
      </c>
      <c r="M104" s="21" t="n">
        <v>0.0302546296296296</v>
      </c>
      <c r="N104" s="9"/>
      <c r="O104" s="9"/>
      <c r="P104" s="9"/>
      <c r="Q104" s="14" t="n">
        <f aca="false">MIN(K104:P104)</f>
        <v>0.026712962962963</v>
      </c>
      <c r="R104" s="14" t="n">
        <f aca="false">AVERAGE(K104:P104)</f>
        <v>0.0286226851851852</v>
      </c>
      <c r="S104" s="26"/>
      <c r="T104" s="26"/>
    </row>
    <row r="105" customFormat="false" ht="12.75" hidden="false" customHeight="false" outlineLevel="0" collapsed="false">
      <c r="A105" s="9" t="s">
        <v>133</v>
      </c>
      <c r="B105" s="9" t="n">
        <v>455</v>
      </c>
      <c r="C105" s="10" t="s">
        <v>333</v>
      </c>
      <c r="D105" s="10" t="s">
        <v>334</v>
      </c>
      <c r="E105" s="10"/>
      <c r="F105" s="10" t="n">
        <v>31</v>
      </c>
      <c r="G105" s="10" t="s">
        <v>335</v>
      </c>
      <c r="H105" s="10" t="s">
        <v>336</v>
      </c>
      <c r="I105" s="11" t="n">
        <v>3</v>
      </c>
      <c r="J105" s="12" t="n">
        <f aca="false">SUM(K105:P105)</f>
        <v>0.104560185185185</v>
      </c>
      <c r="K105" s="21" t="n">
        <v>0.0291550925925926</v>
      </c>
      <c r="L105" s="21" t="n">
        <v>0.0313078703703704</v>
      </c>
      <c r="M105" s="21" t="n">
        <v>0.0440972222222222</v>
      </c>
      <c r="N105" s="9"/>
      <c r="O105" s="9"/>
      <c r="P105" s="9"/>
      <c r="Q105" s="14" t="n">
        <f aca="false">MIN(K105:P105)</f>
        <v>0.0291550925925926</v>
      </c>
      <c r="R105" s="14" t="n">
        <f aca="false">AVERAGE(K105:P105)</f>
        <v>0.0348533950617284</v>
      </c>
      <c r="S105" s="26"/>
      <c r="T105" s="26"/>
    </row>
    <row r="106" customFormat="false" ht="12.75" hidden="false" customHeight="false" outlineLevel="0" collapsed="false">
      <c r="A106" s="9" t="s">
        <v>133</v>
      </c>
      <c r="B106" s="9" t="n">
        <v>111</v>
      </c>
      <c r="C106" s="10" t="s">
        <v>337</v>
      </c>
      <c r="D106" s="10" t="s">
        <v>338</v>
      </c>
      <c r="E106" s="10" t="s">
        <v>339</v>
      </c>
      <c r="F106" s="10" t="n">
        <v>22</v>
      </c>
      <c r="G106" s="10" t="s">
        <v>340</v>
      </c>
      <c r="H106" s="10" t="s">
        <v>24</v>
      </c>
      <c r="I106" s="11" t="n">
        <v>2</v>
      </c>
      <c r="J106" s="12" t="n">
        <f aca="false">SUM(K106:P106)</f>
        <v>0.0617361111111111</v>
      </c>
      <c r="K106" s="21" t="n">
        <v>0.029224537037037</v>
      </c>
      <c r="L106" s="21" t="n">
        <v>0.0325115740740741</v>
      </c>
      <c r="M106" s="9"/>
      <c r="N106" s="9"/>
      <c r="O106" s="9"/>
      <c r="P106" s="9"/>
      <c r="Q106" s="14" t="n">
        <f aca="false">MIN(K106:P106)</f>
        <v>0.029224537037037</v>
      </c>
      <c r="R106" s="14" t="n">
        <f aca="false">AVERAGE(K106:P106)</f>
        <v>0.0308680555555556</v>
      </c>
      <c r="S106" s="26"/>
      <c r="T106" s="26"/>
    </row>
    <row r="107" customFormat="false" ht="12.75" hidden="false" customHeight="false" outlineLevel="0" collapsed="false">
      <c r="A107" s="9" t="s">
        <v>133</v>
      </c>
      <c r="B107" s="9" t="n">
        <v>110</v>
      </c>
      <c r="C107" s="10" t="s">
        <v>341</v>
      </c>
      <c r="D107" s="10" t="s">
        <v>342</v>
      </c>
      <c r="E107" s="10" t="s">
        <v>80</v>
      </c>
      <c r="F107" s="10" t="n">
        <v>29</v>
      </c>
      <c r="G107" s="10" t="s">
        <v>93</v>
      </c>
      <c r="H107" s="10" t="s">
        <v>343</v>
      </c>
      <c r="I107" s="11" t="n">
        <v>2</v>
      </c>
      <c r="J107" s="12" t="n">
        <f aca="false">SUM(K107:P107)</f>
        <v>0.0777893518518519</v>
      </c>
      <c r="K107" s="21" t="n">
        <v>0.0320949074074074</v>
      </c>
      <c r="L107" s="21" t="n">
        <v>0.0456944444444445</v>
      </c>
      <c r="M107" s="9"/>
      <c r="N107" s="9"/>
      <c r="O107" s="9"/>
      <c r="P107" s="9"/>
      <c r="Q107" s="14" t="n">
        <f aca="false">MIN(K107:P107)</f>
        <v>0.0320949074074074</v>
      </c>
      <c r="R107" s="14" t="n">
        <f aca="false">AVERAGE(K107:P107)</f>
        <v>0.0388946759259259</v>
      </c>
      <c r="S107" s="26"/>
      <c r="T107" s="26"/>
    </row>
    <row r="108" customFormat="false" ht="12.75" hidden="false" customHeight="false" outlineLevel="0" collapsed="false">
      <c r="A108" s="9" t="s">
        <v>133</v>
      </c>
      <c r="B108" s="9" t="n">
        <v>109</v>
      </c>
      <c r="C108" s="10" t="s">
        <v>344</v>
      </c>
      <c r="D108" s="10" t="s">
        <v>345</v>
      </c>
      <c r="E108" s="10" t="s">
        <v>80</v>
      </c>
      <c r="F108" s="10" t="n">
        <v>56</v>
      </c>
      <c r="G108" s="10" t="s">
        <v>261</v>
      </c>
      <c r="H108" s="10" t="s">
        <v>37</v>
      </c>
      <c r="I108" s="11" t="n">
        <v>1</v>
      </c>
      <c r="J108" s="12" t="n">
        <f aca="false">SUM(K108:P108)</f>
        <v>0.0374652777777778</v>
      </c>
      <c r="K108" s="21" t="n">
        <v>0.0374652777777778</v>
      </c>
      <c r="L108" s="9"/>
      <c r="M108" s="9"/>
      <c r="N108" s="9"/>
      <c r="O108" s="9"/>
      <c r="P108" s="9"/>
      <c r="Q108" s="14" t="n">
        <f aca="false">MIN(K108:P108)</f>
        <v>0.0374652777777778</v>
      </c>
      <c r="R108" s="14" t="n">
        <f aca="false">AVERAGE(K108:P108)</f>
        <v>0.0374652777777778</v>
      </c>
      <c r="S108" s="26"/>
      <c r="T108" s="26"/>
    </row>
    <row r="109" customFormat="false" ht="12.7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8"/>
      <c r="J109" s="19"/>
      <c r="K109" s="22"/>
      <c r="L109" s="16"/>
      <c r="M109" s="16"/>
      <c r="N109" s="16"/>
      <c r="O109" s="16"/>
      <c r="P109" s="16"/>
      <c r="Q109" s="16"/>
      <c r="R109" s="16"/>
      <c r="S109" s="23"/>
      <c r="T109" s="23"/>
    </row>
    <row r="110" s="6" customFormat="true" ht="14.25" hidden="false" customHeight="false" outlineLevel="0" collapsed="false">
      <c r="A110" s="28" t="s">
        <v>346</v>
      </c>
      <c r="B110" s="5"/>
      <c r="F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8" customFormat="true" ht="12.75" hidden="false" customHeight="false" outlineLevel="0" collapsed="false">
      <c r="A111" s="7" t="s">
        <v>1</v>
      </c>
      <c r="B111" s="7" t="s">
        <v>2</v>
      </c>
      <c r="C111" s="7" t="s">
        <v>3</v>
      </c>
      <c r="D111" s="7" t="s">
        <v>4</v>
      </c>
      <c r="E111" s="7" t="s">
        <v>5</v>
      </c>
      <c r="F111" s="7" t="s">
        <v>6</v>
      </c>
      <c r="G111" s="7" t="s">
        <v>7</v>
      </c>
      <c r="H111" s="7" t="s">
        <v>8</v>
      </c>
      <c r="I111" s="7" t="s">
        <v>9</v>
      </c>
      <c r="J111" s="7" t="s">
        <v>10</v>
      </c>
      <c r="K111" s="7" t="s">
        <v>11</v>
      </c>
      <c r="L111" s="7" t="s">
        <v>12</v>
      </c>
      <c r="M111" s="7" t="s">
        <v>13</v>
      </c>
      <c r="N111" s="7" t="s">
        <v>14</v>
      </c>
      <c r="O111" s="7" t="s">
        <v>19</v>
      </c>
      <c r="P111" s="7" t="s">
        <v>20</v>
      </c>
    </row>
    <row r="112" customFormat="false" ht="12.75" hidden="false" customHeight="false" outlineLevel="0" collapsed="false">
      <c r="A112" s="9" t="n">
        <v>1</v>
      </c>
      <c r="B112" s="9" t="n">
        <v>217</v>
      </c>
      <c r="C112" s="10" t="s">
        <v>347</v>
      </c>
      <c r="D112" s="10" t="s">
        <v>348</v>
      </c>
      <c r="E112" s="10" t="s">
        <v>181</v>
      </c>
      <c r="F112" s="10" t="n">
        <v>15</v>
      </c>
      <c r="G112" s="10" t="s">
        <v>184</v>
      </c>
      <c r="H112" s="10" t="s">
        <v>24</v>
      </c>
      <c r="I112" s="11" t="n">
        <v>4</v>
      </c>
      <c r="J112" s="12" t="n">
        <f aca="false">SUM(K112:N112)</f>
        <v>0.117048611111111</v>
      </c>
      <c r="K112" s="21" t="n">
        <v>0.027349537037037</v>
      </c>
      <c r="L112" s="21" t="n">
        <v>0.0287152777777778</v>
      </c>
      <c r="M112" s="21" t="n">
        <v>0.0294791666666667</v>
      </c>
      <c r="N112" s="21" t="n">
        <v>0.0315046296296296</v>
      </c>
      <c r="O112" s="14" t="n">
        <f aca="false">MIN(K112:N112)</f>
        <v>0.027349537037037</v>
      </c>
      <c r="P112" s="14" t="n">
        <f aca="false">AVERAGE(K112:N112)</f>
        <v>0.0292621527777778</v>
      </c>
      <c r="Q112" s="2"/>
      <c r="R112" s="2"/>
      <c r="S112" s="26"/>
      <c r="T112" s="26"/>
    </row>
    <row r="113" customFormat="false" ht="12.75" hidden="false" customHeight="false" outlineLevel="0" collapsed="false">
      <c r="A113" s="9" t="n">
        <v>2</v>
      </c>
      <c r="B113" s="9" t="n">
        <v>227</v>
      </c>
      <c r="C113" s="10" t="s">
        <v>349</v>
      </c>
      <c r="D113" s="10" t="s">
        <v>350</v>
      </c>
      <c r="E113" s="10" t="s">
        <v>351</v>
      </c>
      <c r="F113" s="10" t="n">
        <v>22</v>
      </c>
      <c r="G113" s="10" t="s">
        <v>352</v>
      </c>
      <c r="H113" s="10" t="s">
        <v>353</v>
      </c>
      <c r="I113" s="11" t="n">
        <v>4</v>
      </c>
      <c r="J113" s="12" t="n">
        <f aca="false">SUM(K113:N113)</f>
        <v>0.121886574074074</v>
      </c>
      <c r="K113" s="21" t="n">
        <v>0.0273726851851852</v>
      </c>
      <c r="L113" s="21" t="n">
        <v>0.0287384259259259</v>
      </c>
      <c r="M113" s="21" t="n">
        <v>0.0311574074074074</v>
      </c>
      <c r="N113" s="21" t="n">
        <v>0.0346180555555556</v>
      </c>
      <c r="O113" s="14" t="n">
        <f aca="false">MIN(K113:N113)</f>
        <v>0.0273726851851852</v>
      </c>
      <c r="P113" s="14" t="n">
        <f aca="false">AVERAGE(K113:N113)</f>
        <v>0.0304716435185185</v>
      </c>
      <c r="Q113" s="2"/>
      <c r="R113" s="2"/>
      <c r="S113" s="26"/>
      <c r="T113" s="26"/>
    </row>
    <row r="114" customFormat="false" ht="12.75" hidden="false" customHeight="false" outlineLevel="0" collapsed="false">
      <c r="A114" s="9" t="n">
        <v>3</v>
      </c>
      <c r="B114" s="9" t="n">
        <v>225</v>
      </c>
      <c r="C114" s="10" t="s">
        <v>354</v>
      </c>
      <c r="D114" s="10" t="s">
        <v>355</v>
      </c>
      <c r="E114" s="10" t="s">
        <v>356</v>
      </c>
      <c r="F114" s="10" t="n">
        <v>23</v>
      </c>
      <c r="G114" s="10" t="s">
        <v>357</v>
      </c>
      <c r="H114" s="10" t="s">
        <v>24</v>
      </c>
      <c r="I114" s="11" t="n">
        <v>4</v>
      </c>
      <c r="J114" s="12" t="n">
        <f aca="false">SUM(K114:N114)</f>
        <v>0.124791666666667</v>
      </c>
      <c r="K114" s="21" t="n">
        <v>0.0275</v>
      </c>
      <c r="L114" s="21" t="n">
        <v>0.0306365740740741</v>
      </c>
      <c r="M114" s="21" t="n">
        <v>0.0321643518518519</v>
      </c>
      <c r="N114" s="21" t="n">
        <v>0.0344907407407407</v>
      </c>
      <c r="O114" s="14" t="n">
        <f aca="false">MIN(K114:N114)</f>
        <v>0.0275</v>
      </c>
      <c r="P114" s="14" t="n">
        <f aca="false">AVERAGE(K114:N114)</f>
        <v>0.0311979166666667</v>
      </c>
      <c r="Q114" s="2"/>
      <c r="R114" s="2"/>
      <c r="S114" s="26"/>
      <c r="T114" s="26"/>
    </row>
    <row r="115" customFormat="false" ht="12.75" hidden="false" customHeight="false" outlineLevel="0" collapsed="false">
      <c r="A115" s="9" t="n">
        <v>4</v>
      </c>
      <c r="B115" s="9" t="n">
        <v>218</v>
      </c>
      <c r="C115" s="10" t="s">
        <v>358</v>
      </c>
      <c r="D115" s="10" t="s">
        <v>359</v>
      </c>
      <c r="E115" s="10" t="s">
        <v>360</v>
      </c>
      <c r="F115" s="10" t="n">
        <v>22</v>
      </c>
      <c r="G115" s="10" t="s">
        <v>361</v>
      </c>
      <c r="H115" s="10" t="s">
        <v>49</v>
      </c>
      <c r="I115" s="11" t="n">
        <v>4</v>
      </c>
      <c r="J115" s="12" t="n">
        <f aca="false">SUM(K115:N115)</f>
        <v>0.125162037037037</v>
      </c>
      <c r="K115" s="21" t="n">
        <v>0.029212962962963</v>
      </c>
      <c r="L115" s="21" t="n">
        <v>0.0304861111111111</v>
      </c>
      <c r="M115" s="21" t="n">
        <v>0.0314236111111111</v>
      </c>
      <c r="N115" s="21" t="n">
        <v>0.0340393518518519</v>
      </c>
      <c r="O115" s="14" t="n">
        <f aca="false">MIN(K115:N115)</f>
        <v>0.029212962962963</v>
      </c>
      <c r="P115" s="14" t="n">
        <f aca="false">AVERAGE(K115:N115)</f>
        <v>0.0312905092592593</v>
      </c>
      <c r="Q115" s="2"/>
      <c r="R115" s="2"/>
      <c r="S115" s="26"/>
      <c r="T115" s="26"/>
    </row>
    <row r="116" customFormat="false" ht="12.75" hidden="false" customHeight="false" outlineLevel="0" collapsed="false">
      <c r="A116" s="9" t="n">
        <v>5</v>
      </c>
      <c r="B116" s="9" t="n">
        <v>456</v>
      </c>
      <c r="C116" s="10" t="s">
        <v>362</v>
      </c>
      <c r="D116" s="10" t="s">
        <v>363</v>
      </c>
      <c r="E116" s="10"/>
      <c r="F116" s="10" t="n">
        <v>26</v>
      </c>
      <c r="G116" s="10" t="s">
        <v>364</v>
      </c>
      <c r="H116" s="10" t="s">
        <v>24</v>
      </c>
      <c r="I116" s="11" t="n">
        <v>4</v>
      </c>
      <c r="J116" s="12" t="n">
        <f aca="false">SUM(K116:N116)</f>
        <v>0.126412037037037</v>
      </c>
      <c r="K116" s="21" t="n">
        <v>0.0292824074074074</v>
      </c>
      <c r="L116" s="21" t="n">
        <v>0.0299652777777778</v>
      </c>
      <c r="M116" s="21" t="n">
        <v>0.0308101851851852</v>
      </c>
      <c r="N116" s="21" t="n">
        <v>0.0363541666666667</v>
      </c>
      <c r="O116" s="14" t="n">
        <f aca="false">MIN(K116:N116)</f>
        <v>0.0292824074074074</v>
      </c>
      <c r="P116" s="14" t="n">
        <f aca="false">AVERAGE(K116:N116)</f>
        <v>0.0316030092592593</v>
      </c>
      <c r="Q116" s="2"/>
      <c r="R116" s="2"/>
      <c r="S116" s="26"/>
      <c r="T116" s="26"/>
    </row>
    <row r="117" customFormat="false" ht="12.75" hidden="false" customHeight="false" outlineLevel="0" collapsed="false">
      <c r="A117" s="9" t="n">
        <v>6</v>
      </c>
      <c r="B117" s="9" t="n">
        <v>223</v>
      </c>
      <c r="C117" s="10" t="s">
        <v>365</v>
      </c>
      <c r="D117" s="10" t="s">
        <v>366</v>
      </c>
      <c r="E117" s="10"/>
      <c r="F117" s="10" t="n">
        <v>18</v>
      </c>
      <c r="G117" s="10" t="s">
        <v>367</v>
      </c>
      <c r="H117" s="10" t="s">
        <v>368</v>
      </c>
      <c r="I117" s="11" t="n">
        <v>4</v>
      </c>
      <c r="J117" s="12" t="n">
        <f aca="false">SUM(K117:N117)</f>
        <v>0.127604166666667</v>
      </c>
      <c r="K117" s="21" t="n">
        <v>0.031412037037037</v>
      </c>
      <c r="L117" s="21" t="n">
        <v>0.0309375</v>
      </c>
      <c r="M117" s="21" t="n">
        <v>0.032662037037037</v>
      </c>
      <c r="N117" s="21" t="n">
        <v>0.0325925925925926</v>
      </c>
      <c r="O117" s="14" t="n">
        <f aca="false">MIN(K117:N117)</f>
        <v>0.0309375</v>
      </c>
      <c r="P117" s="14" t="n">
        <f aca="false">AVERAGE(K117:N117)</f>
        <v>0.0319010416666667</v>
      </c>
      <c r="Q117" s="2"/>
      <c r="R117" s="2"/>
      <c r="S117" s="26"/>
      <c r="T117" s="26"/>
    </row>
    <row r="118" customFormat="false" ht="12.75" hidden="false" customHeight="false" outlineLevel="0" collapsed="false">
      <c r="A118" s="9" t="n">
        <v>7</v>
      </c>
      <c r="B118" s="9" t="n">
        <v>229</v>
      </c>
      <c r="C118" s="10" t="s">
        <v>369</v>
      </c>
      <c r="D118" s="10" t="s">
        <v>370</v>
      </c>
      <c r="E118" s="10"/>
      <c r="F118" s="10" t="n">
        <v>24</v>
      </c>
      <c r="G118" s="10" t="s">
        <v>371</v>
      </c>
      <c r="H118" s="10" t="s">
        <v>24</v>
      </c>
      <c r="I118" s="11" t="n">
        <v>4</v>
      </c>
      <c r="J118" s="12" t="n">
        <f aca="false">SUM(K118:N118)</f>
        <v>0.127638888888889</v>
      </c>
      <c r="K118" s="21" t="n">
        <v>0.0296875</v>
      </c>
      <c r="L118" s="21" t="n">
        <v>0.0299768518518519</v>
      </c>
      <c r="M118" s="21" t="n">
        <v>0.032037037037037</v>
      </c>
      <c r="N118" s="21" t="n">
        <v>0.0359375</v>
      </c>
      <c r="O118" s="14" t="n">
        <f aca="false">MIN(K118:N118)</f>
        <v>0.0296875</v>
      </c>
      <c r="P118" s="14" t="n">
        <f aca="false">AVERAGE(K118:N118)</f>
        <v>0.0319097222222222</v>
      </c>
      <c r="Q118" s="2"/>
      <c r="R118" s="2"/>
      <c r="S118" s="26"/>
      <c r="T118" s="26"/>
    </row>
    <row r="119" customFormat="false" ht="12.75" hidden="false" customHeight="false" outlineLevel="0" collapsed="false">
      <c r="A119" s="9" t="n">
        <v>8</v>
      </c>
      <c r="B119" s="9" t="n">
        <v>457</v>
      </c>
      <c r="C119" s="10" t="s">
        <v>372</v>
      </c>
      <c r="D119" s="10" t="s">
        <v>373</v>
      </c>
      <c r="E119" s="10"/>
      <c r="F119" s="10" t="n">
        <v>39</v>
      </c>
      <c r="G119" s="10" t="s">
        <v>93</v>
      </c>
      <c r="H119" s="10" t="s">
        <v>61</v>
      </c>
      <c r="I119" s="11" t="n">
        <v>4</v>
      </c>
      <c r="J119" s="12" t="n">
        <f aca="false">SUM(K119:N119)</f>
        <v>0.127974537037037</v>
      </c>
      <c r="K119" s="21" t="n">
        <v>0.0301041666666667</v>
      </c>
      <c r="L119" s="21" t="n">
        <v>0.0308796296296296</v>
      </c>
      <c r="M119" s="21" t="n">
        <v>0.0327430555555556</v>
      </c>
      <c r="N119" s="21" t="n">
        <v>0.0342476851851852</v>
      </c>
      <c r="O119" s="14" t="n">
        <f aca="false">MIN(K119:N119)</f>
        <v>0.0301041666666667</v>
      </c>
      <c r="P119" s="14" t="n">
        <f aca="false">AVERAGE(K119:N119)</f>
        <v>0.0319936342592593</v>
      </c>
      <c r="Q119" s="2"/>
      <c r="R119" s="2"/>
      <c r="S119" s="26"/>
      <c r="T119" s="26"/>
    </row>
    <row r="120" customFormat="false" ht="12.75" hidden="false" customHeight="false" outlineLevel="0" collapsed="false">
      <c r="A120" s="9" t="n">
        <v>9</v>
      </c>
      <c r="B120" s="9" t="n">
        <v>209</v>
      </c>
      <c r="C120" s="10" t="s">
        <v>374</v>
      </c>
      <c r="D120" s="10" t="s">
        <v>375</v>
      </c>
      <c r="E120" s="10"/>
      <c r="F120" s="10" t="n">
        <v>20</v>
      </c>
      <c r="G120" s="10" t="s">
        <v>376</v>
      </c>
      <c r="H120" s="10" t="s">
        <v>37</v>
      </c>
      <c r="I120" s="11" t="n">
        <v>4</v>
      </c>
      <c r="J120" s="12" t="n">
        <f aca="false">SUM(K120:N120)</f>
        <v>0.12880787037037</v>
      </c>
      <c r="K120" s="21" t="n">
        <v>0.0297800925925926</v>
      </c>
      <c r="L120" s="21" t="n">
        <v>0.031087962962963</v>
      </c>
      <c r="M120" s="21" t="n">
        <v>0.0328009259259259</v>
      </c>
      <c r="N120" s="21" t="n">
        <v>0.0351388888888889</v>
      </c>
      <c r="O120" s="14" t="n">
        <f aca="false">MIN(K120:N120)</f>
        <v>0.0297800925925926</v>
      </c>
      <c r="P120" s="14" t="n">
        <f aca="false">AVERAGE(K120:N120)</f>
        <v>0.0322019675925926</v>
      </c>
      <c r="Q120" s="2"/>
      <c r="R120" s="2"/>
      <c r="S120" s="26"/>
      <c r="T120" s="26"/>
    </row>
    <row r="121" customFormat="false" ht="12.75" hidden="false" customHeight="false" outlineLevel="0" collapsed="false">
      <c r="A121" s="9" t="n">
        <v>10</v>
      </c>
      <c r="B121" s="9" t="n">
        <v>226</v>
      </c>
      <c r="C121" s="10" t="s">
        <v>377</v>
      </c>
      <c r="D121" s="10" t="s">
        <v>378</v>
      </c>
      <c r="E121" s="10" t="s">
        <v>379</v>
      </c>
      <c r="F121" s="10" t="n">
        <v>35</v>
      </c>
      <c r="G121" s="10" t="s">
        <v>380</v>
      </c>
      <c r="H121" s="10" t="s">
        <v>24</v>
      </c>
      <c r="I121" s="11" t="n">
        <v>4</v>
      </c>
      <c r="J121" s="12" t="n">
        <f aca="false">SUM(K121:N121)</f>
        <v>0.132268518518519</v>
      </c>
      <c r="K121" s="21" t="n">
        <v>0.0297453703703704</v>
      </c>
      <c r="L121" s="21" t="n">
        <v>0.0313541666666667</v>
      </c>
      <c r="M121" s="21" t="n">
        <v>0.0351736111111111</v>
      </c>
      <c r="N121" s="21" t="n">
        <v>0.0359953703703704</v>
      </c>
      <c r="O121" s="14" t="n">
        <f aca="false">MIN(K121:N121)</f>
        <v>0.0297453703703704</v>
      </c>
      <c r="P121" s="14" t="n">
        <f aca="false">AVERAGE(K121:N121)</f>
        <v>0.0330671296296296</v>
      </c>
      <c r="Q121" s="2"/>
      <c r="R121" s="2"/>
      <c r="S121" s="26"/>
      <c r="T121" s="26"/>
    </row>
    <row r="122" customFormat="false" ht="12.75" hidden="false" customHeight="false" outlineLevel="0" collapsed="false">
      <c r="A122" s="9" t="n">
        <v>11</v>
      </c>
      <c r="B122" s="9" t="n">
        <v>460</v>
      </c>
      <c r="C122" s="10" t="s">
        <v>381</v>
      </c>
      <c r="D122" s="10" t="s">
        <v>382</v>
      </c>
      <c r="E122" s="10"/>
      <c r="F122" s="10" t="n">
        <v>34</v>
      </c>
      <c r="G122" s="10"/>
      <c r="H122" s="10" t="s">
        <v>24</v>
      </c>
      <c r="I122" s="11" t="n">
        <v>4</v>
      </c>
      <c r="J122" s="12" t="n">
        <f aca="false">SUM(K122:N122)</f>
        <v>0.132928240740741</v>
      </c>
      <c r="K122" s="21" t="n">
        <v>0.0316087962962963</v>
      </c>
      <c r="L122" s="21" t="n">
        <v>0.0324305555555556</v>
      </c>
      <c r="M122" s="21" t="n">
        <v>0.0325</v>
      </c>
      <c r="N122" s="21" t="n">
        <v>0.0363888888888889</v>
      </c>
      <c r="O122" s="14" t="n">
        <f aca="false">MIN(K122:N122)</f>
        <v>0.0316087962962963</v>
      </c>
      <c r="P122" s="14" t="n">
        <f aca="false">AVERAGE(K122:N122)</f>
        <v>0.0332320601851852</v>
      </c>
      <c r="Q122" s="2"/>
      <c r="R122" s="2"/>
      <c r="S122" s="26"/>
      <c r="T122" s="26"/>
    </row>
    <row r="123" customFormat="false" ht="12.75" hidden="false" customHeight="false" outlineLevel="0" collapsed="false">
      <c r="A123" s="9" t="n">
        <v>12</v>
      </c>
      <c r="B123" s="9" t="n">
        <v>233</v>
      </c>
      <c r="C123" s="10" t="s">
        <v>383</v>
      </c>
      <c r="D123" s="10" t="s">
        <v>384</v>
      </c>
      <c r="E123" s="10"/>
      <c r="F123" s="10" t="n">
        <v>30</v>
      </c>
      <c r="G123" s="10" t="s">
        <v>385</v>
      </c>
      <c r="H123" s="10" t="s">
        <v>24</v>
      </c>
      <c r="I123" s="11" t="n">
        <v>4</v>
      </c>
      <c r="J123" s="12" t="n">
        <f aca="false">SUM(K123:N123)</f>
        <v>0.133298611111111</v>
      </c>
      <c r="K123" s="21" t="n">
        <v>0.0294675925925926</v>
      </c>
      <c r="L123" s="21" t="n">
        <v>0.0323263888888889</v>
      </c>
      <c r="M123" s="21" t="n">
        <v>0.0352430555555556</v>
      </c>
      <c r="N123" s="21" t="n">
        <v>0.0362615740740741</v>
      </c>
      <c r="O123" s="14" t="n">
        <f aca="false">MIN(K123:N123)</f>
        <v>0.0294675925925926</v>
      </c>
      <c r="P123" s="14" t="n">
        <f aca="false">AVERAGE(K123:N123)</f>
        <v>0.0333246527777778</v>
      </c>
      <c r="Q123" s="2"/>
      <c r="R123" s="2"/>
      <c r="S123" s="26"/>
      <c r="T123" s="26"/>
    </row>
    <row r="124" customFormat="false" ht="12.75" hidden="false" customHeight="false" outlineLevel="0" collapsed="false">
      <c r="A124" s="9" t="n">
        <v>13</v>
      </c>
      <c r="B124" s="9" t="n">
        <v>238</v>
      </c>
      <c r="C124" s="10" t="s">
        <v>386</v>
      </c>
      <c r="D124" s="10" t="s">
        <v>387</v>
      </c>
      <c r="E124" s="10"/>
      <c r="F124" s="10" t="n">
        <v>31</v>
      </c>
      <c r="G124" s="10" t="s">
        <v>388</v>
      </c>
      <c r="H124" s="10" t="s">
        <v>24</v>
      </c>
      <c r="I124" s="11" t="n">
        <v>4</v>
      </c>
      <c r="J124" s="12" t="n">
        <f aca="false">SUM(K124:N124)</f>
        <v>0.13337962962963</v>
      </c>
      <c r="K124" s="21" t="n">
        <v>0.033587962962963</v>
      </c>
      <c r="L124" s="21" t="n">
        <v>0.0328125</v>
      </c>
      <c r="M124" s="21" t="n">
        <v>0.0334606481481482</v>
      </c>
      <c r="N124" s="21" t="n">
        <v>0.0335185185185185</v>
      </c>
      <c r="O124" s="14" t="n">
        <f aca="false">MIN(K124:N124)</f>
        <v>0.0328125</v>
      </c>
      <c r="P124" s="14" t="n">
        <f aca="false">AVERAGE(K124:N124)</f>
        <v>0.0333449074074074</v>
      </c>
      <c r="Q124" s="2"/>
      <c r="R124" s="2"/>
      <c r="S124" s="26"/>
      <c r="T124" s="26"/>
    </row>
    <row r="125" customFormat="false" ht="12.75" hidden="false" customHeight="false" outlineLevel="0" collapsed="false">
      <c r="A125" s="9" t="n">
        <v>14</v>
      </c>
      <c r="B125" s="9" t="n">
        <v>464</v>
      </c>
      <c r="C125" s="10" t="s">
        <v>389</v>
      </c>
      <c r="D125" s="10" t="s">
        <v>390</v>
      </c>
      <c r="E125" s="10" t="s">
        <v>391</v>
      </c>
      <c r="F125" s="10" t="n">
        <v>42</v>
      </c>
      <c r="G125" s="10" t="s">
        <v>298</v>
      </c>
      <c r="H125" s="10" t="s">
        <v>327</v>
      </c>
      <c r="I125" s="11" t="n">
        <v>4</v>
      </c>
      <c r="J125" s="12" t="n">
        <f aca="false">SUM(K125:N125)</f>
        <v>0.134583333333333</v>
      </c>
      <c r="K125" s="21" t="n">
        <v>0.0315856481481482</v>
      </c>
      <c r="L125" s="21" t="n">
        <v>0.0323263888888889</v>
      </c>
      <c r="M125" s="21" t="n">
        <v>0.0341435185185185</v>
      </c>
      <c r="N125" s="21" t="n">
        <v>0.0365277777777778</v>
      </c>
      <c r="O125" s="14" t="n">
        <f aca="false">MIN(K125:N125)</f>
        <v>0.0315856481481482</v>
      </c>
      <c r="P125" s="14" t="n">
        <f aca="false">AVERAGE(K125:N125)</f>
        <v>0.0336458333333333</v>
      </c>
      <c r="Q125" s="2"/>
      <c r="R125" s="2"/>
      <c r="S125" s="26"/>
      <c r="T125" s="26"/>
    </row>
    <row r="126" customFormat="false" ht="12.75" hidden="false" customHeight="false" outlineLevel="0" collapsed="false">
      <c r="A126" s="9" t="n">
        <v>15</v>
      </c>
      <c r="B126" s="9" t="n">
        <v>220</v>
      </c>
      <c r="C126" s="10" t="s">
        <v>392</v>
      </c>
      <c r="D126" s="10" t="s">
        <v>393</v>
      </c>
      <c r="E126" s="10"/>
      <c r="F126" s="10" t="n">
        <v>21</v>
      </c>
      <c r="G126" s="10" t="s">
        <v>394</v>
      </c>
      <c r="H126" s="10" t="s">
        <v>24</v>
      </c>
      <c r="I126" s="11" t="n">
        <v>4</v>
      </c>
      <c r="J126" s="12" t="n">
        <f aca="false">SUM(K126:N126)</f>
        <v>0.135196759259259</v>
      </c>
      <c r="K126" s="21" t="n">
        <v>0.0309027777777778</v>
      </c>
      <c r="L126" s="21" t="n">
        <v>0.0320601851851852</v>
      </c>
      <c r="M126" s="21" t="n">
        <v>0.035150462962963</v>
      </c>
      <c r="N126" s="21" t="n">
        <v>0.0370833333333333</v>
      </c>
      <c r="O126" s="14" t="n">
        <f aca="false">MIN(K126:N126)</f>
        <v>0.0309027777777778</v>
      </c>
      <c r="P126" s="14" t="n">
        <f aca="false">AVERAGE(K126:N126)</f>
        <v>0.0337991898148148</v>
      </c>
      <c r="Q126" s="2"/>
      <c r="R126" s="2"/>
      <c r="S126" s="26"/>
      <c r="T126" s="26"/>
    </row>
    <row r="127" customFormat="false" ht="12.75" hidden="false" customHeight="false" outlineLevel="0" collapsed="false">
      <c r="A127" s="9" t="n">
        <v>16</v>
      </c>
      <c r="B127" s="9" t="n">
        <v>203</v>
      </c>
      <c r="C127" s="10" t="s">
        <v>395</v>
      </c>
      <c r="D127" s="10" t="s">
        <v>396</v>
      </c>
      <c r="E127" s="10"/>
      <c r="F127" s="10" t="n">
        <v>23</v>
      </c>
      <c r="G127" s="10" t="s">
        <v>397</v>
      </c>
      <c r="H127" s="10" t="s">
        <v>24</v>
      </c>
      <c r="I127" s="11" t="n">
        <v>4</v>
      </c>
      <c r="J127" s="12" t="n">
        <f aca="false">SUM(K127:N127)</f>
        <v>0.135381944444444</v>
      </c>
      <c r="K127" s="21" t="n">
        <v>0.032650462962963</v>
      </c>
      <c r="L127" s="21" t="n">
        <v>0.0330208333333333</v>
      </c>
      <c r="M127" s="21" t="n">
        <v>0.034525462962963</v>
      </c>
      <c r="N127" s="21" t="n">
        <v>0.0351851851851852</v>
      </c>
      <c r="O127" s="14" t="n">
        <f aca="false">MIN(K127:N127)</f>
        <v>0.032650462962963</v>
      </c>
      <c r="P127" s="14" t="n">
        <f aca="false">AVERAGE(K127:N127)</f>
        <v>0.0338454861111111</v>
      </c>
      <c r="Q127" s="2"/>
      <c r="R127" s="2"/>
      <c r="S127" s="26"/>
      <c r="T127" s="26"/>
    </row>
    <row r="128" customFormat="false" ht="12.75" hidden="false" customHeight="false" outlineLevel="0" collapsed="false">
      <c r="A128" s="9" t="n">
        <v>17</v>
      </c>
      <c r="B128" s="9" t="n">
        <v>237</v>
      </c>
      <c r="C128" s="10" t="s">
        <v>398</v>
      </c>
      <c r="D128" s="10" t="s">
        <v>399</v>
      </c>
      <c r="E128" s="10" t="s">
        <v>400</v>
      </c>
      <c r="F128" s="10" t="n">
        <v>26</v>
      </c>
      <c r="G128" s="10" t="s">
        <v>401</v>
      </c>
      <c r="H128" s="10" t="s">
        <v>24</v>
      </c>
      <c r="I128" s="11" t="n">
        <v>4</v>
      </c>
      <c r="J128" s="12" t="n">
        <f aca="false">SUM(K128:N128)</f>
        <v>0.136122685185185</v>
      </c>
      <c r="K128" s="21" t="n">
        <v>0.0300347222222222</v>
      </c>
      <c r="L128" s="21" t="n">
        <v>0.0322916666666667</v>
      </c>
      <c r="M128" s="21" t="n">
        <v>0.0349305555555556</v>
      </c>
      <c r="N128" s="21" t="n">
        <v>0.0388657407407407</v>
      </c>
      <c r="O128" s="14" t="n">
        <f aca="false">MIN(K128:N128)</f>
        <v>0.0300347222222222</v>
      </c>
      <c r="P128" s="14" t="n">
        <f aca="false">AVERAGE(K128:N128)</f>
        <v>0.0340306712962963</v>
      </c>
      <c r="Q128" s="2"/>
      <c r="R128" s="2"/>
      <c r="S128" s="26"/>
      <c r="T128" s="26"/>
    </row>
    <row r="129" customFormat="false" ht="12.75" hidden="false" customHeight="false" outlineLevel="0" collapsed="false">
      <c r="A129" s="9" t="n">
        <v>18</v>
      </c>
      <c r="B129" s="9" t="n">
        <v>228</v>
      </c>
      <c r="C129" s="10" t="s">
        <v>402</v>
      </c>
      <c r="D129" s="10" t="s">
        <v>403</v>
      </c>
      <c r="E129" s="10"/>
      <c r="F129" s="10" t="n">
        <v>25</v>
      </c>
      <c r="G129" s="10" t="s">
        <v>404</v>
      </c>
      <c r="H129" s="10" t="s">
        <v>24</v>
      </c>
      <c r="I129" s="11" t="n">
        <v>4</v>
      </c>
      <c r="J129" s="12" t="n">
        <f aca="false">SUM(K129:N129)</f>
        <v>0.139224537037037</v>
      </c>
      <c r="K129" s="21" t="n">
        <v>0.0292708333333333</v>
      </c>
      <c r="L129" s="21" t="n">
        <v>0.0318865740740741</v>
      </c>
      <c r="M129" s="21" t="n">
        <v>0.0371296296296296</v>
      </c>
      <c r="N129" s="21" t="n">
        <v>0.0409375</v>
      </c>
      <c r="O129" s="14" t="n">
        <f aca="false">MIN(K129:N129)</f>
        <v>0.0292708333333333</v>
      </c>
      <c r="P129" s="14" t="n">
        <f aca="false">AVERAGE(K129:N129)</f>
        <v>0.0348061342592593</v>
      </c>
      <c r="Q129" s="2"/>
      <c r="R129" s="2"/>
      <c r="S129" s="26"/>
      <c r="T129" s="26"/>
    </row>
    <row r="130" customFormat="false" ht="12.75" hidden="false" customHeight="false" outlineLevel="0" collapsed="false">
      <c r="A130" s="9" t="n">
        <v>19</v>
      </c>
      <c r="B130" s="9" t="n">
        <v>266</v>
      </c>
      <c r="C130" s="10" t="s">
        <v>405</v>
      </c>
      <c r="D130" s="10" t="s">
        <v>406</v>
      </c>
      <c r="E130" s="10" t="s">
        <v>379</v>
      </c>
      <c r="F130" s="10" t="n">
        <v>30</v>
      </c>
      <c r="G130" s="10" t="s">
        <v>407</v>
      </c>
      <c r="H130" s="10" t="s">
        <v>24</v>
      </c>
      <c r="I130" s="11" t="n">
        <v>4</v>
      </c>
      <c r="J130" s="12" t="n">
        <f aca="false">SUM(K130:N130)</f>
        <v>0.139525462962963</v>
      </c>
      <c r="K130" s="21" t="n">
        <v>0.0358101851851852</v>
      </c>
      <c r="L130" s="21" t="n">
        <v>0.0348032407407407</v>
      </c>
      <c r="M130" s="21" t="n">
        <v>0.034224537037037</v>
      </c>
      <c r="N130" s="21" t="n">
        <v>0.0346875</v>
      </c>
      <c r="O130" s="14" t="n">
        <f aca="false">MIN(K130:N130)</f>
        <v>0.034224537037037</v>
      </c>
      <c r="P130" s="14" t="n">
        <f aca="false">AVERAGE(K130:N130)</f>
        <v>0.0348813657407407</v>
      </c>
      <c r="Q130" s="2"/>
      <c r="R130" s="2"/>
      <c r="S130" s="26"/>
      <c r="T130" s="26"/>
    </row>
    <row r="131" customFormat="false" ht="12.75" hidden="false" customHeight="false" outlineLevel="0" collapsed="false">
      <c r="A131" s="9" t="n">
        <v>20</v>
      </c>
      <c r="B131" s="9" t="n">
        <v>208</v>
      </c>
      <c r="C131" s="10" t="s">
        <v>408</v>
      </c>
      <c r="D131" s="10" t="s">
        <v>409</v>
      </c>
      <c r="E131" s="10" t="s">
        <v>410</v>
      </c>
      <c r="F131" s="10" t="n">
        <v>38</v>
      </c>
      <c r="G131" s="10" t="s">
        <v>411</v>
      </c>
      <c r="H131" s="10" t="s">
        <v>24</v>
      </c>
      <c r="I131" s="11" t="n">
        <v>4</v>
      </c>
      <c r="J131" s="12" t="n">
        <f aca="false">SUM(K131:N131)</f>
        <v>0.139594907407407</v>
      </c>
      <c r="K131" s="21" t="n">
        <v>0.0310763888888889</v>
      </c>
      <c r="L131" s="21" t="n">
        <v>0.0328703703703704</v>
      </c>
      <c r="M131" s="21" t="n">
        <v>0.0366319444444444</v>
      </c>
      <c r="N131" s="21" t="n">
        <v>0.0390162037037037</v>
      </c>
      <c r="O131" s="14" t="n">
        <f aca="false">MIN(K131:N131)</f>
        <v>0.0310763888888889</v>
      </c>
      <c r="P131" s="14" t="n">
        <f aca="false">AVERAGE(K131:N131)</f>
        <v>0.0348987268518519</v>
      </c>
      <c r="Q131" s="2"/>
      <c r="R131" s="2"/>
      <c r="S131" s="26"/>
      <c r="T131" s="26"/>
    </row>
    <row r="132" customFormat="false" ht="12.75" hidden="false" customHeight="false" outlineLevel="0" collapsed="false">
      <c r="A132" s="9" t="n">
        <v>21</v>
      </c>
      <c r="B132" s="9" t="n">
        <v>221</v>
      </c>
      <c r="C132" s="10" t="s">
        <v>412</v>
      </c>
      <c r="D132" s="10" t="s">
        <v>413</v>
      </c>
      <c r="E132" s="10"/>
      <c r="F132" s="10" t="n">
        <v>30</v>
      </c>
      <c r="G132" s="10" t="s">
        <v>414</v>
      </c>
      <c r="H132" s="10" t="s">
        <v>368</v>
      </c>
      <c r="I132" s="11" t="n">
        <v>4</v>
      </c>
      <c r="J132" s="12" t="n">
        <f aca="false">SUM(K132:N132)</f>
        <v>0.140196759259259</v>
      </c>
      <c r="K132" s="21" t="n">
        <v>0.0316319444444444</v>
      </c>
      <c r="L132" s="21" t="n">
        <v>0.0337037037037037</v>
      </c>
      <c r="M132" s="21" t="n">
        <v>0.0383217592592593</v>
      </c>
      <c r="N132" s="21" t="n">
        <v>0.0365393518518519</v>
      </c>
      <c r="O132" s="14" t="n">
        <f aca="false">MIN(K132:N132)</f>
        <v>0.0316319444444444</v>
      </c>
      <c r="P132" s="14" t="n">
        <f aca="false">AVERAGE(K132:N132)</f>
        <v>0.0350491898148148</v>
      </c>
      <c r="Q132" s="2"/>
      <c r="R132" s="2"/>
      <c r="S132" s="26"/>
      <c r="T132" s="26"/>
    </row>
    <row r="133" customFormat="false" ht="12.75" hidden="false" customHeight="false" outlineLevel="0" collapsed="false">
      <c r="A133" s="9" t="n">
        <v>22</v>
      </c>
      <c r="B133" s="9" t="n">
        <v>224</v>
      </c>
      <c r="C133" s="10" t="s">
        <v>415</v>
      </c>
      <c r="D133" s="10" t="s">
        <v>416</v>
      </c>
      <c r="E133" s="10"/>
      <c r="F133" s="10" t="n">
        <v>30</v>
      </c>
      <c r="G133" s="10" t="s">
        <v>417</v>
      </c>
      <c r="H133" s="10" t="s">
        <v>418</v>
      </c>
      <c r="I133" s="11" t="n">
        <v>4</v>
      </c>
      <c r="J133" s="12" t="n">
        <f aca="false">SUM(K133:N133)</f>
        <v>0.140821759259259</v>
      </c>
      <c r="K133" s="21" t="n">
        <v>0.0304166666666667</v>
      </c>
      <c r="L133" s="21" t="n">
        <v>0.0329398148148148</v>
      </c>
      <c r="M133" s="21" t="n">
        <v>0.0380439814814815</v>
      </c>
      <c r="N133" s="21" t="n">
        <v>0.0394212962962963</v>
      </c>
      <c r="O133" s="14" t="n">
        <f aca="false">MIN(K133:N133)</f>
        <v>0.0304166666666667</v>
      </c>
      <c r="P133" s="14" t="n">
        <f aca="false">AVERAGE(K133:N133)</f>
        <v>0.0352054398148148</v>
      </c>
      <c r="Q133" s="2"/>
      <c r="R133" s="2"/>
      <c r="S133" s="26"/>
      <c r="T133" s="26"/>
    </row>
    <row r="134" customFormat="false" ht="12.75" hidden="false" customHeight="false" outlineLevel="0" collapsed="false">
      <c r="A134" s="9" t="n">
        <v>23</v>
      </c>
      <c r="B134" s="9" t="n">
        <v>213</v>
      </c>
      <c r="C134" s="10" t="s">
        <v>419</v>
      </c>
      <c r="D134" s="10" t="s">
        <v>420</v>
      </c>
      <c r="E134" s="10"/>
      <c r="F134" s="10" t="n">
        <v>23</v>
      </c>
      <c r="G134" s="10" t="s">
        <v>421</v>
      </c>
      <c r="H134" s="10" t="s">
        <v>24</v>
      </c>
      <c r="I134" s="11" t="n">
        <v>4</v>
      </c>
      <c r="J134" s="12" t="n">
        <f aca="false">SUM(K134:N134)</f>
        <v>0.146631944444444</v>
      </c>
      <c r="K134" s="21" t="n">
        <v>0.0298032407407407</v>
      </c>
      <c r="L134" s="21" t="n">
        <v>0.0309027777777778</v>
      </c>
      <c r="M134" s="21" t="n">
        <v>0.0329976851851852</v>
      </c>
      <c r="N134" s="21" t="n">
        <v>0.0529282407407407</v>
      </c>
      <c r="O134" s="14" t="n">
        <f aca="false">MIN(K134:N134)</f>
        <v>0.0298032407407407</v>
      </c>
      <c r="P134" s="14" t="n">
        <f aca="false">AVERAGE(K134:N134)</f>
        <v>0.0366579861111111</v>
      </c>
      <c r="Q134" s="2"/>
      <c r="R134" s="2"/>
      <c r="S134" s="26"/>
      <c r="T134" s="26"/>
    </row>
    <row r="135" customFormat="false" ht="12.75" hidden="false" customHeight="false" outlineLevel="0" collapsed="false">
      <c r="A135" s="9" t="n">
        <v>24</v>
      </c>
      <c r="B135" s="9" t="n">
        <v>204</v>
      </c>
      <c r="C135" s="10" t="s">
        <v>422</v>
      </c>
      <c r="D135" s="10" t="s">
        <v>423</v>
      </c>
      <c r="E135" s="10"/>
      <c r="F135" s="10" t="n">
        <v>29</v>
      </c>
      <c r="G135" s="10" t="s">
        <v>424</v>
      </c>
      <c r="H135" s="10" t="s">
        <v>418</v>
      </c>
      <c r="I135" s="11" t="n">
        <v>4</v>
      </c>
      <c r="J135" s="12" t="n">
        <f aca="false">SUM(K135:N135)</f>
        <v>0.146724537037037</v>
      </c>
      <c r="K135" s="21" t="n">
        <v>0.0326388888888889</v>
      </c>
      <c r="L135" s="21" t="n">
        <v>0.0331365740740741</v>
      </c>
      <c r="M135" s="21" t="n">
        <v>0.0375810185185185</v>
      </c>
      <c r="N135" s="21" t="n">
        <v>0.0433680555555556</v>
      </c>
      <c r="O135" s="14" t="n">
        <f aca="false">MIN(K135:N135)</f>
        <v>0.0326388888888889</v>
      </c>
      <c r="P135" s="14" t="n">
        <f aca="false">AVERAGE(K135:N135)</f>
        <v>0.0366811342592593</v>
      </c>
      <c r="Q135" s="2"/>
      <c r="R135" s="2"/>
      <c r="S135" s="26"/>
      <c r="T135" s="26"/>
    </row>
    <row r="136" customFormat="false" ht="12.75" hidden="false" customHeight="false" outlineLevel="0" collapsed="false">
      <c r="A136" s="9" t="n">
        <v>25</v>
      </c>
      <c r="B136" s="9" t="n">
        <v>462</v>
      </c>
      <c r="C136" s="10" t="s">
        <v>425</v>
      </c>
      <c r="D136" s="10" t="s">
        <v>426</v>
      </c>
      <c r="E136" s="10"/>
      <c r="F136" s="10" t="n">
        <v>48</v>
      </c>
      <c r="G136" s="10"/>
      <c r="H136" s="10" t="s">
        <v>24</v>
      </c>
      <c r="I136" s="11" t="n">
        <v>4</v>
      </c>
      <c r="J136" s="12" t="n">
        <f aca="false">SUM(K136:N136)</f>
        <v>0.1478125</v>
      </c>
      <c r="K136" s="21" t="n">
        <v>0.0331018518518519</v>
      </c>
      <c r="L136" s="21" t="n">
        <v>0.0349421296296296</v>
      </c>
      <c r="M136" s="21" t="n">
        <v>0.0378819444444444</v>
      </c>
      <c r="N136" s="21" t="n">
        <v>0.0418865740740741</v>
      </c>
      <c r="O136" s="14" t="n">
        <f aca="false">MIN(K136:N136)</f>
        <v>0.0331018518518519</v>
      </c>
      <c r="P136" s="14" t="n">
        <f aca="false">AVERAGE(K136:N136)</f>
        <v>0.036953125</v>
      </c>
      <c r="Q136" s="2"/>
      <c r="R136" s="2"/>
      <c r="S136" s="26"/>
      <c r="T136" s="26"/>
    </row>
    <row r="137" customFormat="false" ht="12.75" hidden="false" customHeight="false" outlineLevel="0" collapsed="false">
      <c r="A137" s="9" t="n">
        <v>26</v>
      </c>
      <c r="B137" s="9" t="n">
        <v>219</v>
      </c>
      <c r="C137" s="10" t="s">
        <v>427</v>
      </c>
      <c r="D137" s="10" t="s">
        <v>428</v>
      </c>
      <c r="E137" s="10"/>
      <c r="F137" s="10" t="n">
        <v>22</v>
      </c>
      <c r="G137" s="10" t="s">
        <v>429</v>
      </c>
      <c r="H137" s="10" t="s">
        <v>77</v>
      </c>
      <c r="I137" s="11" t="n">
        <v>4</v>
      </c>
      <c r="J137" s="12" t="n">
        <f aca="false">SUM(K137:N137)</f>
        <v>0.148576388888889</v>
      </c>
      <c r="K137" s="21" t="n">
        <v>0.0323611111111111</v>
      </c>
      <c r="L137" s="21" t="n">
        <v>0.0347569444444444</v>
      </c>
      <c r="M137" s="21" t="n">
        <v>0.0389699074074074</v>
      </c>
      <c r="N137" s="21" t="n">
        <v>0.0424884259259259</v>
      </c>
      <c r="O137" s="14" t="n">
        <f aca="false">MIN(K137:N137)</f>
        <v>0.0323611111111111</v>
      </c>
      <c r="P137" s="14" t="n">
        <f aca="false">AVERAGE(K137:N137)</f>
        <v>0.0371440972222222</v>
      </c>
      <c r="Q137" s="2"/>
      <c r="R137" s="2"/>
      <c r="S137" s="26"/>
      <c r="T137" s="26"/>
    </row>
    <row r="138" customFormat="false" ht="12.75" hidden="false" customHeight="false" outlineLevel="0" collapsed="false">
      <c r="A138" s="9" t="n">
        <v>27</v>
      </c>
      <c r="B138" s="9" t="n">
        <v>458</v>
      </c>
      <c r="C138" s="10" t="s">
        <v>430</v>
      </c>
      <c r="D138" s="10" t="s">
        <v>431</v>
      </c>
      <c r="E138" s="10"/>
      <c r="F138" s="10" t="n">
        <v>29</v>
      </c>
      <c r="G138" s="10" t="s">
        <v>361</v>
      </c>
      <c r="H138" s="10" t="s">
        <v>24</v>
      </c>
      <c r="I138" s="11" t="n">
        <v>4</v>
      </c>
      <c r="J138" s="12" t="n">
        <f aca="false">SUM(K138:N138)</f>
        <v>0.151655092592593</v>
      </c>
      <c r="K138" s="21" t="n">
        <v>0.0315046296296296</v>
      </c>
      <c r="L138" s="21" t="n">
        <v>0.0355902777777778</v>
      </c>
      <c r="M138" s="21" t="n">
        <v>0.0387384259259259</v>
      </c>
      <c r="N138" s="21" t="n">
        <v>0.0458217592592593</v>
      </c>
      <c r="O138" s="14" t="n">
        <f aca="false">MIN(K138:N138)</f>
        <v>0.0315046296296296</v>
      </c>
      <c r="P138" s="14" t="n">
        <f aca="false">AVERAGE(K138:N138)</f>
        <v>0.0379137731481481</v>
      </c>
      <c r="Q138" s="2"/>
      <c r="R138" s="2"/>
      <c r="S138" s="26"/>
      <c r="T138" s="26"/>
    </row>
    <row r="139" customFormat="false" ht="12.75" hidden="false" customHeight="false" outlineLevel="0" collapsed="false">
      <c r="A139" s="9" t="n">
        <v>28</v>
      </c>
      <c r="B139" s="9" t="n">
        <v>207</v>
      </c>
      <c r="C139" s="10" t="s">
        <v>432</v>
      </c>
      <c r="D139" s="10" t="s">
        <v>433</v>
      </c>
      <c r="E139" s="10" t="s">
        <v>410</v>
      </c>
      <c r="F139" s="10" t="n">
        <v>38</v>
      </c>
      <c r="G139" s="10" t="s">
        <v>434</v>
      </c>
      <c r="H139" s="10" t="s">
        <v>435</v>
      </c>
      <c r="I139" s="11" t="n">
        <v>4</v>
      </c>
      <c r="J139" s="12" t="n">
        <f aca="false">SUM(K139:N139)</f>
        <v>0.152407407407407</v>
      </c>
      <c r="K139" s="21" t="n">
        <v>0.0360648148148148</v>
      </c>
      <c r="L139" s="21" t="n">
        <v>0.035162037037037</v>
      </c>
      <c r="M139" s="21" t="n">
        <v>0.0385648148148148</v>
      </c>
      <c r="N139" s="21" t="n">
        <v>0.0426157407407407</v>
      </c>
      <c r="O139" s="14" t="n">
        <f aca="false">MIN(K139:N139)</f>
        <v>0.035162037037037</v>
      </c>
      <c r="P139" s="14" t="n">
        <f aca="false">AVERAGE(K139:N139)</f>
        <v>0.0381018518518519</v>
      </c>
      <c r="Q139" s="2"/>
      <c r="R139" s="2"/>
      <c r="S139" s="26"/>
      <c r="T139" s="26"/>
    </row>
    <row r="140" customFormat="false" ht="12.75" hidden="false" customHeight="false" outlineLevel="0" collapsed="false">
      <c r="A140" s="9" t="n">
        <v>29</v>
      </c>
      <c r="B140" s="9" t="n">
        <v>461</v>
      </c>
      <c r="C140" s="10" t="s">
        <v>436</v>
      </c>
      <c r="D140" s="10" t="s">
        <v>437</v>
      </c>
      <c r="E140" s="10"/>
      <c r="F140" s="10" t="n">
        <v>30</v>
      </c>
      <c r="G140" s="10" t="s">
        <v>438</v>
      </c>
      <c r="H140" s="10" t="s">
        <v>24</v>
      </c>
      <c r="I140" s="11" t="n">
        <v>4</v>
      </c>
      <c r="J140" s="12" t="n">
        <f aca="false">SUM(K140:N140)</f>
        <v>0.153622685185185</v>
      </c>
      <c r="K140" s="21" t="n">
        <v>0.0314351851851852</v>
      </c>
      <c r="L140" s="21" t="n">
        <v>0.0341319444444444</v>
      </c>
      <c r="M140" s="21" t="n">
        <v>0.0407407407407407</v>
      </c>
      <c r="N140" s="21" t="n">
        <v>0.0473148148148148</v>
      </c>
      <c r="O140" s="14" t="n">
        <f aca="false">MIN(K140:N140)</f>
        <v>0.0314351851851852</v>
      </c>
      <c r="P140" s="14" t="n">
        <f aca="false">AVERAGE(K140:N140)</f>
        <v>0.0384056712962963</v>
      </c>
      <c r="Q140" s="2"/>
      <c r="R140" s="2"/>
      <c r="S140" s="26"/>
      <c r="T140" s="26"/>
    </row>
    <row r="141" customFormat="false" ht="12.75" hidden="false" customHeight="false" outlineLevel="0" collapsed="false">
      <c r="A141" s="9" t="n">
        <v>30</v>
      </c>
      <c r="B141" s="9" t="n">
        <v>235</v>
      </c>
      <c r="C141" s="10" t="s">
        <v>439</v>
      </c>
      <c r="D141" s="10" t="s">
        <v>440</v>
      </c>
      <c r="E141" s="10" t="s">
        <v>92</v>
      </c>
      <c r="F141" s="10" t="n">
        <v>27</v>
      </c>
      <c r="G141" s="10" t="s">
        <v>441</v>
      </c>
      <c r="H141" s="10" t="s">
        <v>24</v>
      </c>
      <c r="I141" s="11" t="n">
        <v>4</v>
      </c>
      <c r="J141" s="12" t="n">
        <f aca="false">SUM(K141:N141)</f>
        <v>0.15681712962963</v>
      </c>
      <c r="K141" s="21" t="n">
        <v>0.0341666666666667</v>
      </c>
      <c r="L141" s="21" t="n">
        <v>0.0372106481481482</v>
      </c>
      <c r="M141" s="21" t="n">
        <v>0.0419791666666667</v>
      </c>
      <c r="N141" s="21" t="n">
        <v>0.0434606481481482</v>
      </c>
      <c r="O141" s="14" t="n">
        <f aca="false">MIN(K141:N141)</f>
        <v>0.0341666666666667</v>
      </c>
      <c r="P141" s="14" t="n">
        <f aca="false">AVERAGE(K141:N141)</f>
        <v>0.0392042824074074</v>
      </c>
      <c r="Q141" s="2"/>
      <c r="R141" s="2"/>
      <c r="S141" s="26"/>
      <c r="T141" s="26"/>
    </row>
    <row r="142" customFormat="false" ht="12.75" hidden="false" customHeight="false" outlineLevel="0" collapsed="false">
      <c r="A142" s="9" t="n">
        <v>31</v>
      </c>
      <c r="B142" s="9" t="n">
        <v>222</v>
      </c>
      <c r="C142" s="10" t="s">
        <v>442</v>
      </c>
      <c r="D142" s="10" t="s">
        <v>443</v>
      </c>
      <c r="E142" s="10" t="s">
        <v>444</v>
      </c>
      <c r="F142" s="10" t="n">
        <v>29</v>
      </c>
      <c r="G142" s="10" t="s">
        <v>445</v>
      </c>
      <c r="H142" s="10" t="s">
        <v>446</v>
      </c>
      <c r="I142" s="11" t="n">
        <v>4</v>
      </c>
      <c r="J142" s="12" t="n">
        <f aca="false">SUM(K142:N142)</f>
        <v>0.159178240740741</v>
      </c>
      <c r="K142" s="21" t="n">
        <v>0.0355092592592593</v>
      </c>
      <c r="L142" s="21" t="n">
        <v>0.0366319444444444</v>
      </c>
      <c r="M142" s="21" t="n">
        <v>0.0411689814814815</v>
      </c>
      <c r="N142" s="21" t="n">
        <v>0.0458680555555556</v>
      </c>
      <c r="O142" s="14" t="n">
        <f aca="false">MIN(K142:N142)</f>
        <v>0.0355092592592593</v>
      </c>
      <c r="P142" s="14" t="n">
        <f aca="false">AVERAGE(K142:N142)</f>
        <v>0.0397945601851852</v>
      </c>
      <c r="Q142" s="2"/>
      <c r="R142" s="2"/>
      <c r="S142" s="26"/>
      <c r="T142" s="26"/>
    </row>
    <row r="143" customFormat="false" ht="12.75" hidden="false" customHeight="false" outlineLevel="0" collapsed="false">
      <c r="A143" s="9" t="n">
        <v>32</v>
      </c>
      <c r="B143" s="9" t="n">
        <v>232</v>
      </c>
      <c r="C143" s="10" t="s">
        <v>447</v>
      </c>
      <c r="D143" s="10" t="s">
        <v>448</v>
      </c>
      <c r="E143" s="10"/>
      <c r="F143" s="10" t="n">
        <v>36</v>
      </c>
      <c r="G143" s="10" t="s">
        <v>449</v>
      </c>
      <c r="H143" s="10" t="s">
        <v>24</v>
      </c>
      <c r="I143" s="11" t="n">
        <v>4</v>
      </c>
      <c r="J143" s="12" t="n">
        <f aca="false">SUM(K143:N143)</f>
        <v>0.164583333333333</v>
      </c>
      <c r="K143" s="21" t="n">
        <v>0.0333912037037037</v>
      </c>
      <c r="L143" s="21" t="n">
        <v>0.0384143518518519</v>
      </c>
      <c r="M143" s="21" t="n">
        <v>0.0449768518518519</v>
      </c>
      <c r="N143" s="21" t="n">
        <v>0.0478009259259259</v>
      </c>
      <c r="O143" s="14" t="n">
        <f aca="false">MIN(K143:N143)</f>
        <v>0.0333912037037037</v>
      </c>
      <c r="P143" s="14" t="n">
        <f aca="false">AVERAGE(K143:N143)</f>
        <v>0.0411458333333333</v>
      </c>
      <c r="Q143" s="2"/>
      <c r="R143" s="2"/>
      <c r="S143" s="26"/>
      <c r="T143" s="26"/>
    </row>
    <row r="144" customFormat="false" ht="12.75" hidden="false" customHeight="false" outlineLevel="0" collapsed="false">
      <c r="A144" s="9" t="n">
        <v>33</v>
      </c>
      <c r="B144" s="9" t="n">
        <v>211</v>
      </c>
      <c r="C144" s="10" t="s">
        <v>450</v>
      </c>
      <c r="D144" s="10" t="s">
        <v>451</v>
      </c>
      <c r="E144" s="10"/>
      <c r="F144" s="10" t="n">
        <v>30</v>
      </c>
      <c r="G144" s="10" t="s">
        <v>452</v>
      </c>
      <c r="H144" s="10" t="s">
        <v>453</v>
      </c>
      <c r="I144" s="11" t="n">
        <v>4</v>
      </c>
      <c r="J144" s="12" t="n">
        <f aca="false">SUM(K144:N144)</f>
        <v>0.167928240740741</v>
      </c>
      <c r="K144" s="21" t="n">
        <v>0.035</v>
      </c>
      <c r="L144" s="21" t="n">
        <v>0.0374074074074074</v>
      </c>
      <c r="M144" s="21" t="n">
        <v>0.0421643518518519</v>
      </c>
      <c r="N144" s="21" t="n">
        <v>0.0533564814814815</v>
      </c>
      <c r="O144" s="14" t="n">
        <f aca="false">MIN(K144:N144)</f>
        <v>0.035</v>
      </c>
      <c r="P144" s="14" t="n">
        <f aca="false">AVERAGE(K144:N144)</f>
        <v>0.0419820601851852</v>
      </c>
      <c r="Q144" s="2"/>
      <c r="R144" s="2"/>
      <c r="S144" s="26"/>
      <c r="T144" s="26"/>
    </row>
    <row r="145" customFormat="false" ht="12.75" hidden="false" customHeight="false" outlineLevel="0" collapsed="false">
      <c r="A145" s="9" t="n">
        <v>34</v>
      </c>
      <c r="B145" s="9" t="n">
        <v>459</v>
      </c>
      <c r="C145" s="10" t="s">
        <v>454</v>
      </c>
      <c r="D145" s="10" t="s">
        <v>455</v>
      </c>
      <c r="E145" s="10"/>
      <c r="F145" s="10" t="n">
        <v>32</v>
      </c>
      <c r="G145" s="10" t="s">
        <v>438</v>
      </c>
      <c r="H145" s="10" t="s">
        <v>24</v>
      </c>
      <c r="I145" s="11" t="n">
        <v>4</v>
      </c>
      <c r="J145" s="12" t="n">
        <f aca="false">SUM(K145:N145)</f>
        <v>0.205868055555556</v>
      </c>
      <c r="K145" s="21" t="n">
        <v>0.0348611111111111</v>
      </c>
      <c r="L145" s="21" t="n">
        <v>0.0393402777777778</v>
      </c>
      <c r="M145" s="21" t="n">
        <v>0.0457407407407407</v>
      </c>
      <c r="N145" s="21" t="n">
        <v>0.0859259259259259</v>
      </c>
      <c r="O145" s="14" t="n">
        <f aca="false">MIN(K145:N145)</f>
        <v>0.0348611111111111</v>
      </c>
      <c r="P145" s="14" t="n">
        <f aca="false">AVERAGE(K145:N145)</f>
        <v>0.0514670138888889</v>
      </c>
      <c r="Q145" s="2"/>
      <c r="R145" s="2"/>
      <c r="S145" s="26"/>
      <c r="T145" s="26"/>
    </row>
    <row r="146" customFormat="false" ht="12.75" hidden="false" customHeight="false" outlineLevel="0" collapsed="false">
      <c r="A146" s="9" t="n">
        <v>35</v>
      </c>
      <c r="B146" s="9" t="n">
        <v>215</v>
      </c>
      <c r="C146" s="10" t="s">
        <v>456</v>
      </c>
      <c r="D146" s="10" t="s">
        <v>457</v>
      </c>
      <c r="E146" s="10" t="s">
        <v>458</v>
      </c>
      <c r="F146" s="10" t="n">
        <v>53</v>
      </c>
      <c r="G146" s="10" t="s">
        <v>459</v>
      </c>
      <c r="H146" s="10" t="s">
        <v>24</v>
      </c>
      <c r="I146" s="11" t="n">
        <v>4</v>
      </c>
      <c r="J146" s="12" t="n">
        <f aca="false">SUM(K146:N146)</f>
        <v>0.256087962962963</v>
      </c>
      <c r="K146" s="21" t="n">
        <v>0.0416898148148148</v>
      </c>
      <c r="L146" s="21" t="n">
        <v>0.0601041666666667</v>
      </c>
      <c r="M146" s="21" t="n">
        <v>0.0730671296296296</v>
      </c>
      <c r="N146" s="21" t="n">
        <v>0.0812268518518519</v>
      </c>
      <c r="O146" s="14" t="n">
        <f aca="false">MIN(K146:N146)</f>
        <v>0.0416898148148148</v>
      </c>
      <c r="P146" s="14" t="n">
        <f aca="false">AVERAGE(K146:N146)</f>
        <v>0.0640219907407408</v>
      </c>
      <c r="Q146" s="2"/>
      <c r="R146" s="2"/>
      <c r="S146" s="26"/>
      <c r="T146" s="26"/>
    </row>
    <row r="147" customFormat="false" ht="12.75" hidden="false" customHeight="false" outlineLevel="0" collapsed="false">
      <c r="A147" s="9" t="s">
        <v>133</v>
      </c>
      <c r="B147" s="9" t="n">
        <v>236</v>
      </c>
      <c r="C147" s="10" t="s">
        <v>460</v>
      </c>
      <c r="D147" s="10" t="s">
        <v>461</v>
      </c>
      <c r="E147" s="10"/>
      <c r="F147" s="10" t="n">
        <v>26</v>
      </c>
      <c r="G147" s="10" t="s">
        <v>462</v>
      </c>
      <c r="H147" s="10" t="s">
        <v>24</v>
      </c>
      <c r="I147" s="11" t="n">
        <v>3</v>
      </c>
      <c r="J147" s="12" t="n">
        <f aca="false">SUM(K147:N147)</f>
        <v>0.0898958333333333</v>
      </c>
      <c r="K147" s="21" t="n">
        <v>0.0276273148148148</v>
      </c>
      <c r="L147" s="21" t="n">
        <v>0.029525462962963</v>
      </c>
      <c r="M147" s="21" t="n">
        <v>0.0327430555555556</v>
      </c>
      <c r="N147" s="9"/>
      <c r="O147" s="14" t="n">
        <f aca="false">MIN(K147:N147)</f>
        <v>0.0276273148148148</v>
      </c>
      <c r="P147" s="14" t="n">
        <f aca="false">AVERAGE(K147:N147)</f>
        <v>0.0299652777777778</v>
      </c>
      <c r="Q147" s="2"/>
      <c r="R147" s="2"/>
      <c r="S147" s="26"/>
      <c r="T147" s="26"/>
    </row>
    <row r="148" customFormat="false" ht="12.75" hidden="false" customHeight="false" outlineLevel="0" collapsed="false">
      <c r="A148" s="9" t="s">
        <v>133</v>
      </c>
      <c r="B148" s="9" t="n">
        <v>202</v>
      </c>
      <c r="C148" s="10" t="s">
        <v>463</v>
      </c>
      <c r="D148" s="10" t="s">
        <v>464</v>
      </c>
      <c r="E148" s="10"/>
      <c r="F148" s="10" t="n">
        <v>29</v>
      </c>
      <c r="G148" s="10" t="s">
        <v>465</v>
      </c>
      <c r="H148" s="10" t="s">
        <v>24</v>
      </c>
      <c r="I148" s="11" t="n">
        <v>3</v>
      </c>
      <c r="J148" s="12" t="n">
        <f aca="false">SUM(K148:N148)</f>
        <v>0.112025462962963</v>
      </c>
      <c r="K148" s="21" t="n">
        <v>0.0330555555555556</v>
      </c>
      <c r="L148" s="21" t="n">
        <v>0.0354513888888889</v>
      </c>
      <c r="M148" s="21" t="n">
        <v>0.0435185185185185</v>
      </c>
      <c r="N148" s="9"/>
      <c r="O148" s="14" t="n">
        <f aca="false">MIN(K148:N148)</f>
        <v>0.0330555555555556</v>
      </c>
      <c r="P148" s="14" t="n">
        <f aca="false">AVERAGE(K148:N148)</f>
        <v>0.0373418209876543</v>
      </c>
      <c r="Q148" s="2"/>
      <c r="R148" s="2"/>
      <c r="S148" s="26"/>
      <c r="T148" s="26"/>
    </row>
    <row r="149" customFormat="false" ht="12.75" hidden="false" customHeight="false" outlineLevel="0" collapsed="false">
      <c r="A149" s="9" t="s">
        <v>133</v>
      </c>
      <c r="B149" s="9" t="n">
        <v>241</v>
      </c>
      <c r="C149" s="10" t="s">
        <v>466</v>
      </c>
      <c r="D149" s="10" t="s">
        <v>467</v>
      </c>
      <c r="E149" s="10"/>
      <c r="F149" s="10" t="n">
        <v>21</v>
      </c>
      <c r="G149" s="10" t="s">
        <v>468</v>
      </c>
      <c r="H149" s="10" t="s">
        <v>24</v>
      </c>
      <c r="I149" s="11" t="n">
        <v>3</v>
      </c>
      <c r="J149" s="12" t="n">
        <f aca="false">SUM(K149:N149)</f>
        <v>0.113726851851852</v>
      </c>
      <c r="K149" s="21" t="n">
        <v>0.0329050925925926</v>
      </c>
      <c r="L149" s="21" t="n">
        <v>0.0375</v>
      </c>
      <c r="M149" s="21" t="n">
        <v>0.0433217592592593</v>
      </c>
      <c r="N149" s="9"/>
      <c r="O149" s="14" t="n">
        <f aca="false">MIN(K149:N149)</f>
        <v>0.0329050925925926</v>
      </c>
      <c r="P149" s="14" t="n">
        <f aca="false">AVERAGE(K149:N149)</f>
        <v>0.037908950617284</v>
      </c>
      <c r="Q149" s="2"/>
      <c r="R149" s="2"/>
      <c r="S149" s="26"/>
      <c r="T149" s="26"/>
    </row>
    <row r="150" customFormat="false" ht="12.75" hidden="false" customHeight="false" outlineLevel="0" collapsed="false">
      <c r="A150" s="9" t="s">
        <v>133</v>
      </c>
      <c r="B150" s="9" t="n">
        <v>250</v>
      </c>
      <c r="C150" s="10" t="s">
        <v>469</v>
      </c>
      <c r="D150" s="10" t="s">
        <v>470</v>
      </c>
      <c r="E150" s="10"/>
      <c r="F150" s="10" t="n">
        <v>26</v>
      </c>
      <c r="G150" s="10" t="s">
        <v>385</v>
      </c>
      <c r="H150" s="10" t="s">
        <v>24</v>
      </c>
      <c r="I150" s="11" t="n">
        <v>3</v>
      </c>
      <c r="J150" s="12" t="n">
        <f aca="false">SUM(K150:N150)</f>
        <v>0.134722222222222</v>
      </c>
      <c r="K150" s="21" t="n">
        <v>0.0371296296296296</v>
      </c>
      <c r="L150" s="21" t="n">
        <v>0.0418402777777778</v>
      </c>
      <c r="M150" s="21" t="n">
        <v>0.0557523148148148</v>
      </c>
      <c r="N150" s="9"/>
      <c r="O150" s="14" t="n">
        <f aca="false">MIN(K150:N150)</f>
        <v>0.0371296296296296</v>
      </c>
      <c r="P150" s="14" t="n">
        <f aca="false">AVERAGE(K150:N150)</f>
        <v>0.0449074074074074</v>
      </c>
      <c r="Q150" s="2"/>
      <c r="R150" s="2"/>
      <c r="S150" s="26"/>
      <c r="T150" s="26"/>
    </row>
    <row r="151" customFormat="false" ht="12.75" hidden="false" customHeight="false" outlineLevel="0" collapsed="false">
      <c r="A151" s="9" t="s">
        <v>133</v>
      </c>
      <c r="B151" s="9" t="n">
        <v>212</v>
      </c>
      <c r="C151" s="10" t="s">
        <v>471</v>
      </c>
      <c r="D151" s="10" t="s">
        <v>472</v>
      </c>
      <c r="E151" s="10" t="s">
        <v>27</v>
      </c>
      <c r="F151" s="10" t="n">
        <v>33</v>
      </c>
      <c r="G151" s="10" t="s">
        <v>261</v>
      </c>
      <c r="H151" s="10" t="s">
        <v>24</v>
      </c>
      <c r="I151" s="11" t="n">
        <v>3</v>
      </c>
      <c r="J151" s="12" t="n">
        <f aca="false">SUM(K151:N151)</f>
        <v>0.150428240740741</v>
      </c>
      <c r="K151" s="21" t="n">
        <v>0.0393518518518519</v>
      </c>
      <c r="L151" s="21" t="n">
        <v>0.0477314814814815</v>
      </c>
      <c r="M151" s="21" t="n">
        <v>0.0633449074074074</v>
      </c>
      <c r="N151" s="9"/>
      <c r="O151" s="14" t="n">
        <f aca="false">MIN(K151:N151)</f>
        <v>0.0393518518518519</v>
      </c>
      <c r="P151" s="14" t="n">
        <f aca="false">AVERAGE(K151:N151)</f>
        <v>0.0501427469135803</v>
      </c>
      <c r="Q151" s="2"/>
      <c r="R151" s="2"/>
      <c r="S151" s="26"/>
      <c r="T151" s="26"/>
    </row>
    <row r="152" customFormat="false" ht="12.75" hidden="false" customHeight="false" outlineLevel="0" collapsed="false">
      <c r="A152" s="9" t="s">
        <v>133</v>
      </c>
      <c r="B152" s="9" t="n">
        <v>230</v>
      </c>
      <c r="C152" s="10" t="s">
        <v>473</v>
      </c>
      <c r="D152" s="10" t="s">
        <v>474</v>
      </c>
      <c r="E152" s="10"/>
      <c r="F152" s="10" t="n">
        <v>23</v>
      </c>
      <c r="G152" s="10" t="s">
        <v>475</v>
      </c>
      <c r="H152" s="10" t="s">
        <v>24</v>
      </c>
      <c r="I152" s="11" t="n">
        <v>2</v>
      </c>
      <c r="J152" s="12" t="n">
        <f aca="false">SUM(K152:N152)</f>
        <v>0.0675347222222222</v>
      </c>
      <c r="K152" s="21" t="n">
        <v>0.0320601851851852</v>
      </c>
      <c r="L152" s="21" t="n">
        <v>0.035474537037037</v>
      </c>
      <c r="M152" s="9"/>
      <c r="N152" s="9"/>
      <c r="O152" s="14" t="n">
        <f aca="false">MIN(K152:N152)</f>
        <v>0.0320601851851852</v>
      </c>
      <c r="P152" s="14" t="n">
        <f aca="false">AVERAGE(K152:N152)</f>
        <v>0.0337673611111111</v>
      </c>
      <c r="Q152" s="2"/>
      <c r="R152" s="2"/>
      <c r="S152" s="26"/>
      <c r="T152" s="26"/>
    </row>
    <row r="153" customFormat="false" ht="12.75" hidden="false" customHeight="false" outlineLevel="0" collapsed="false">
      <c r="A153" s="9" t="s">
        <v>133</v>
      </c>
      <c r="B153" s="9" t="n">
        <v>463</v>
      </c>
      <c r="C153" s="10" t="s">
        <v>476</v>
      </c>
      <c r="D153" s="10"/>
      <c r="E153" s="10" t="s">
        <v>477</v>
      </c>
      <c r="F153" s="10" t="n">
        <v>14</v>
      </c>
      <c r="G153" s="10"/>
      <c r="H153" s="10" t="s">
        <v>24</v>
      </c>
      <c r="I153" s="11" t="n">
        <v>2</v>
      </c>
      <c r="J153" s="12" t="n">
        <f aca="false">SUM(K153:N153)</f>
        <v>0.0906597222222222</v>
      </c>
      <c r="K153" s="21" t="n">
        <v>0.0529513888888889</v>
      </c>
      <c r="L153" s="21" t="n">
        <v>0.0377083333333333</v>
      </c>
      <c r="M153" s="9"/>
      <c r="N153" s="9"/>
      <c r="O153" s="14" t="n">
        <f aca="false">MIN(K153:N153)</f>
        <v>0.0377083333333333</v>
      </c>
      <c r="P153" s="14" t="n">
        <f aca="false">AVERAGE(K153:N153)</f>
        <v>0.0453298611111111</v>
      </c>
      <c r="Q153" s="2"/>
      <c r="R153" s="2"/>
      <c r="S153" s="26"/>
      <c r="T153" s="26"/>
    </row>
    <row r="154" customFormat="false" ht="12.75" hidden="false" customHeight="false" outlineLevel="0" collapsed="false">
      <c r="A154" s="9" t="s">
        <v>133</v>
      </c>
      <c r="B154" s="9" t="n">
        <v>234</v>
      </c>
      <c r="C154" s="10" t="s">
        <v>478</v>
      </c>
      <c r="D154" s="10" t="s">
        <v>479</v>
      </c>
      <c r="E154" s="10" t="s">
        <v>480</v>
      </c>
      <c r="F154" s="10" t="n">
        <v>22</v>
      </c>
      <c r="G154" s="10" t="s">
        <v>481</v>
      </c>
      <c r="H154" s="10" t="s">
        <v>49</v>
      </c>
      <c r="I154" s="11" t="n">
        <v>1</v>
      </c>
      <c r="J154" s="12" t="n">
        <f aca="false">SUM(K154:N154)</f>
        <v>0.0301967592592593</v>
      </c>
      <c r="K154" s="21" t="n">
        <v>0.0301967592592593</v>
      </c>
      <c r="L154" s="9"/>
      <c r="M154" s="9"/>
      <c r="N154" s="9"/>
      <c r="O154" s="14" t="n">
        <f aca="false">MIN(K154:N154)</f>
        <v>0.0301967592592593</v>
      </c>
      <c r="P154" s="14" t="n">
        <f aca="false">AVERAGE(K154:N154)</f>
        <v>0.0301967592592593</v>
      </c>
      <c r="Q154" s="2"/>
      <c r="R154" s="2"/>
      <c r="S154" s="26"/>
      <c r="T154" s="26"/>
    </row>
    <row r="155" customFormat="false" ht="12.75" hidden="false" customHeight="false" outlineLevel="0" collapsed="false">
      <c r="A155" s="9" t="s">
        <v>133</v>
      </c>
      <c r="B155" s="9" t="n">
        <v>242</v>
      </c>
      <c r="C155" s="10" t="s">
        <v>482</v>
      </c>
      <c r="D155" s="10" t="s">
        <v>483</v>
      </c>
      <c r="E155" s="10" t="s">
        <v>47</v>
      </c>
      <c r="F155" s="10" t="n">
        <v>22</v>
      </c>
      <c r="G155" s="10" t="s">
        <v>484</v>
      </c>
      <c r="H155" s="10" t="s">
        <v>49</v>
      </c>
      <c r="I155" s="11" t="n">
        <v>1</v>
      </c>
      <c r="J155" s="12" t="n">
        <f aca="false">SUM(K155:N155)</f>
        <v>0.0335532407407407</v>
      </c>
      <c r="K155" s="21" t="n">
        <v>0.0335532407407407</v>
      </c>
      <c r="L155" s="9"/>
      <c r="M155" s="9"/>
      <c r="N155" s="9"/>
      <c r="O155" s="14" t="n">
        <f aca="false">MIN(K155:N155)</f>
        <v>0.0335532407407407</v>
      </c>
      <c r="P155" s="14" t="n">
        <f aca="false">AVERAGE(K155:N155)</f>
        <v>0.0335532407407407</v>
      </c>
      <c r="Q155" s="2"/>
      <c r="R155" s="2"/>
      <c r="S155" s="26"/>
      <c r="T155" s="26"/>
    </row>
    <row r="156" customFormat="false" ht="12.75" hidden="false" customHeight="false" outlineLevel="0" collapsed="false">
      <c r="A156" s="9" t="s">
        <v>133</v>
      </c>
      <c r="B156" s="9" t="n">
        <v>465</v>
      </c>
      <c r="C156" s="10" t="s">
        <v>485</v>
      </c>
      <c r="D156" s="10"/>
      <c r="E156" s="10"/>
      <c r="F156" s="10" t="n">
        <v>43</v>
      </c>
      <c r="G156" s="10"/>
      <c r="H156" s="10" t="s">
        <v>24</v>
      </c>
      <c r="I156" s="11" t="n">
        <v>1</v>
      </c>
      <c r="J156" s="12" t="n">
        <f aca="false">SUM(K156:N156)</f>
        <v>0.0386226851851852</v>
      </c>
      <c r="K156" s="21" t="n">
        <v>0.0386226851851852</v>
      </c>
      <c r="L156" s="9"/>
      <c r="M156" s="9"/>
      <c r="N156" s="9"/>
      <c r="O156" s="14" t="n">
        <f aca="false">MIN(K156:N156)</f>
        <v>0.0386226851851852</v>
      </c>
      <c r="P156" s="14" t="n">
        <f aca="false">AVERAGE(K156:N156)</f>
        <v>0.0386226851851852</v>
      </c>
      <c r="Q156" s="2"/>
      <c r="R156" s="2"/>
      <c r="S156" s="26"/>
      <c r="T156" s="26"/>
    </row>
    <row r="157" customFormat="false" ht="12.7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8"/>
      <c r="J157" s="19"/>
      <c r="K157" s="22"/>
      <c r="L157" s="16"/>
      <c r="M157" s="16"/>
      <c r="N157" s="16"/>
      <c r="O157" s="23"/>
      <c r="P157" s="23"/>
      <c r="Q157" s="2"/>
      <c r="R157" s="2"/>
      <c r="S157" s="26"/>
      <c r="T157" s="26"/>
    </row>
    <row r="158" s="6" customFormat="true" ht="14.25" hidden="false" customHeight="false" outlineLevel="0" collapsed="false">
      <c r="A158" s="28" t="s">
        <v>486</v>
      </c>
      <c r="B158" s="5"/>
      <c r="F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s="8" customFormat="true" ht="12.75" hidden="false" customHeight="false" outlineLevel="0" collapsed="false">
      <c r="A159" s="7" t="s">
        <v>1</v>
      </c>
      <c r="B159" s="7" t="s">
        <v>2</v>
      </c>
      <c r="C159" s="7" t="s">
        <v>3</v>
      </c>
      <c r="D159" s="7" t="s">
        <v>4</v>
      </c>
      <c r="E159" s="7" t="s">
        <v>5</v>
      </c>
      <c r="F159" s="7" t="s">
        <v>6</v>
      </c>
      <c r="G159" s="7" t="s">
        <v>7</v>
      </c>
      <c r="H159" s="7" t="s">
        <v>8</v>
      </c>
      <c r="I159" s="7" t="s">
        <v>9</v>
      </c>
      <c r="J159" s="7" t="s">
        <v>10</v>
      </c>
      <c r="K159" s="7" t="s">
        <v>11</v>
      </c>
      <c r="L159" s="7" t="s">
        <v>12</v>
      </c>
      <c r="M159" s="7" t="s">
        <v>13</v>
      </c>
      <c r="N159" s="7" t="s">
        <v>14</v>
      </c>
      <c r="O159" s="7" t="s">
        <v>19</v>
      </c>
      <c r="P159" s="7" t="s">
        <v>20</v>
      </c>
    </row>
    <row r="160" customFormat="false" ht="12.75" hidden="false" customHeight="false" outlineLevel="0" collapsed="false">
      <c r="A160" s="9" t="n">
        <v>1</v>
      </c>
      <c r="B160" s="9" t="n">
        <v>214</v>
      </c>
      <c r="C160" s="10" t="s">
        <v>487</v>
      </c>
      <c r="D160" s="10" t="s">
        <v>488</v>
      </c>
      <c r="E160" s="10" t="s">
        <v>489</v>
      </c>
      <c r="F160" s="10" t="n">
        <v>25</v>
      </c>
      <c r="G160" s="10" t="s">
        <v>490</v>
      </c>
      <c r="H160" s="10" t="s">
        <v>491</v>
      </c>
      <c r="I160" s="11" t="n">
        <v>4</v>
      </c>
      <c r="J160" s="12" t="n">
        <f aca="false">SUM(K160:N160)</f>
        <v>0.15212962962963</v>
      </c>
      <c r="K160" s="21" t="n">
        <v>0.0353472222222222</v>
      </c>
      <c r="L160" s="21" t="n">
        <v>0.036412037037037</v>
      </c>
      <c r="M160" s="21" t="n">
        <v>0.0389236111111111</v>
      </c>
      <c r="N160" s="21" t="n">
        <v>0.0414467592592593</v>
      </c>
      <c r="O160" s="14" t="n">
        <f aca="false">MIN(K160:N160)</f>
        <v>0.0353472222222222</v>
      </c>
      <c r="P160" s="14" t="n">
        <f aca="false">AVERAGE(K160:N160)</f>
        <v>0.0380324074074074</v>
      </c>
      <c r="Q160" s="2"/>
      <c r="R160" s="2"/>
      <c r="S160" s="26"/>
      <c r="T160" s="26"/>
    </row>
    <row r="161" customFormat="false" ht="12.75" hidden="false" customHeight="false" outlineLevel="0" collapsed="false">
      <c r="A161" s="9" t="n">
        <v>2</v>
      </c>
      <c r="B161" s="9" t="n">
        <v>440</v>
      </c>
      <c r="C161" s="10" t="s">
        <v>492</v>
      </c>
      <c r="D161" s="10" t="s">
        <v>493</v>
      </c>
      <c r="E161" s="10"/>
      <c r="F161" s="10" t="n">
        <v>21</v>
      </c>
      <c r="G161" s="10" t="s">
        <v>494</v>
      </c>
      <c r="H161" s="10" t="s">
        <v>495</v>
      </c>
      <c r="I161" s="11" t="n">
        <v>4</v>
      </c>
      <c r="J161" s="12" t="n">
        <f aca="false">SUM(K161:N161)</f>
        <v>0.157951388888889</v>
      </c>
      <c r="K161" s="21" t="n">
        <v>0.0352777777777778</v>
      </c>
      <c r="L161" s="21" t="n">
        <v>0.0398958333333333</v>
      </c>
      <c r="M161" s="21" t="n">
        <v>0.0405092592592593</v>
      </c>
      <c r="N161" s="21" t="n">
        <v>0.0422685185185185</v>
      </c>
      <c r="O161" s="14" t="n">
        <f aca="false">MIN(K161:N161)</f>
        <v>0.0352777777777778</v>
      </c>
      <c r="P161" s="14" t="n">
        <f aca="false">AVERAGE(K161:N161)</f>
        <v>0.0394878472222222</v>
      </c>
      <c r="Q161" s="2"/>
      <c r="R161" s="2"/>
      <c r="S161" s="26"/>
      <c r="T161" s="26"/>
    </row>
    <row r="162" customFormat="false" ht="12.75" hidden="false" customHeight="false" outlineLevel="0" collapsed="false">
      <c r="A162" s="9" t="n">
        <v>3</v>
      </c>
      <c r="B162" s="9" t="n">
        <v>444</v>
      </c>
      <c r="C162" s="10" t="s">
        <v>496</v>
      </c>
      <c r="D162" s="10" t="s">
        <v>497</v>
      </c>
      <c r="E162" s="10" t="s">
        <v>498</v>
      </c>
      <c r="F162" s="10" t="n">
        <v>22</v>
      </c>
      <c r="G162" s="10" t="s">
        <v>48</v>
      </c>
      <c r="H162" s="10" t="s">
        <v>24</v>
      </c>
      <c r="I162" s="11" t="n">
        <v>4</v>
      </c>
      <c r="J162" s="12" t="n">
        <f aca="false">SUM(K162:N162)</f>
        <v>0.166585648148148</v>
      </c>
      <c r="K162" s="21" t="n">
        <v>0.0351273148148148</v>
      </c>
      <c r="L162" s="21" t="n">
        <v>0.0392476851851852</v>
      </c>
      <c r="M162" s="21" t="n">
        <v>0.0457291666666667</v>
      </c>
      <c r="N162" s="21" t="n">
        <v>0.0464814814814815</v>
      </c>
      <c r="O162" s="14" t="n">
        <f aca="false">MIN(K162:N162)</f>
        <v>0.0351273148148148</v>
      </c>
      <c r="P162" s="14" t="n">
        <f aca="false">AVERAGE(K162:N162)</f>
        <v>0.041646412037037</v>
      </c>
      <c r="Q162" s="2"/>
      <c r="R162" s="2"/>
      <c r="S162" s="26"/>
      <c r="T162" s="26"/>
    </row>
    <row r="163" customFormat="false" ht="12.75" hidden="false" customHeight="false" outlineLevel="0" collapsed="false">
      <c r="A163" s="9" t="n">
        <v>4</v>
      </c>
      <c r="B163" s="9" t="n">
        <v>201</v>
      </c>
      <c r="C163" s="10" t="s">
        <v>499</v>
      </c>
      <c r="D163" s="10" t="s">
        <v>500</v>
      </c>
      <c r="E163" s="10"/>
      <c r="F163" s="10" t="n">
        <v>26</v>
      </c>
      <c r="G163" s="10" t="s">
        <v>501</v>
      </c>
      <c r="H163" s="10" t="s">
        <v>24</v>
      </c>
      <c r="I163" s="11" t="n">
        <v>4</v>
      </c>
      <c r="J163" s="12" t="n">
        <f aca="false">SUM(K163:N163)</f>
        <v>0.168275462962963</v>
      </c>
      <c r="K163" s="21" t="n">
        <v>0.0389467592592593</v>
      </c>
      <c r="L163" s="21" t="n">
        <v>0.0390740740740741</v>
      </c>
      <c r="M163" s="21" t="n">
        <v>0.0441203703703704</v>
      </c>
      <c r="N163" s="21" t="n">
        <v>0.0461342592592593</v>
      </c>
      <c r="O163" s="14" t="n">
        <f aca="false">MIN(K163:N163)</f>
        <v>0.0389467592592593</v>
      </c>
      <c r="P163" s="14" t="n">
        <f aca="false">AVERAGE(K163:N163)</f>
        <v>0.0420688657407407</v>
      </c>
      <c r="Q163" s="2"/>
      <c r="R163" s="2"/>
      <c r="S163" s="26"/>
      <c r="T163" s="26"/>
    </row>
    <row r="164" customFormat="false" ht="12.75" hidden="false" customHeight="false" outlineLevel="0" collapsed="false">
      <c r="A164" s="9" t="n">
        <v>5</v>
      </c>
      <c r="B164" s="9" t="n">
        <v>210</v>
      </c>
      <c r="C164" s="10" t="s">
        <v>502</v>
      </c>
      <c r="D164" s="10" t="s">
        <v>503</v>
      </c>
      <c r="E164" s="10" t="s">
        <v>504</v>
      </c>
      <c r="F164" s="10" t="n">
        <v>27</v>
      </c>
      <c r="G164" s="10" t="s">
        <v>505</v>
      </c>
      <c r="H164" s="10" t="s">
        <v>24</v>
      </c>
      <c r="I164" s="11" t="n">
        <v>4</v>
      </c>
      <c r="J164" s="12" t="n">
        <f aca="false">SUM(K164:N164)</f>
        <v>0.169571759259259</v>
      </c>
      <c r="K164" s="21" t="n">
        <v>0.0379513888888889</v>
      </c>
      <c r="L164" s="21" t="n">
        <v>0.0435069444444444</v>
      </c>
      <c r="M164" s="21" t="n">
        <v>0.0444675925925926</v>
      </c>
      <c r="N164" s="21" t="n">
        <v>0.0436458333333333</v>
      </c>
      <c r="O164" s="14" t="n">
        <f aca="false">MIN(K164:N164)</f>
        <v>0.0379513888888889</v>
      </c>
      <c r="P164" s="14" t="n">
        <f aca="false">AVERAGE(K164:N164)</f>
        <v>0.0423929398148148</v>
      </c>
      <c r="Q164" s="2"/>
      <c r="R164" s="2"/>
      <c r="S164" s="26"/>
      <c r="T164" s="26"/>
    </row>
    <row r="165" customFormat="false" ht="12.75" hidden="false" customHeight="false" outlineLevel="0" collapsed="false">
      <c r="A165" s="9" t="n">
        <v>6</v>
      </c>
      <c r="B165" s="9" t="n">
        <v>200</v>
      </c>
      <c r="C165" s="10" t="s">
        <v>506</v>
      </c>
      <c r="D165" s="10" t="s">
        <v>507</v>
      </c>
      <c r="E165" s="10" t="s">
        <v>47</v>
      </c>
      <c r="F165" s="10" t="n">
        <v>24</v>
      </c>
      <c r="G165" s="10" t="s">
        <v>508</v>
      </c>
      <c r="H165" s="10" t="s">
        <v>49</v>
      </c>
      <c r="I165" s="11" t="n">
        <v>4</v>
      </c>
      <c r="J165" s="12" t="n">
        <f aca="false">SUM(K165:N165)</f>
        <v>0.205416666666667</v>
      </c>
      <c r="K165" s="21" t="n">
        <v>0.0422800925925926</v>
      </c>
      <c r="L165" s="21" t="n">
        <v>0.0433217592592593</v>
      </c>
      <c r="M165" s="21" t="n">
        <v>0.0689699074074074</v>
      </c>
      <c r="N165" s="21" t="n">
        <v>0.0508449074074074</v>
      </c>
      <c r="O165" s="14" t="n">
        <f aca="false">MIN(K165:N165)</f>
        <v>0.0422800925925926</v>
      </c>
      <c r="P165" s="14" t="n">
        <f aca="false">AVERAGE(K165:N165)</f>
        <v>0.0513541666666667</v>
      </c>
      <c r="Q165" s="2"/>
      <c r="R165" s="2"/>
      <c r="S165" s="26"/>
      <c r="T165" s="26"/>
    </row>
    <row r="166" customFormat="false" ht="12.75" hidden="false" customHeight="false" outlineLevel="0" collapsed="false">
      <c r="A166" s="9" t="s">
        <v>133</v>
      </c>
      <c r="B166" s="9" t="n">
        <v>216</v>
      </c>
      <c r="C166" s="10" t="s">
        <v>509</v>
      </c>
      <c r="D166" s="10" t="s">
        <v>510</v>
      </c>
      <c r="E166" s="10" t="s">
        <v>511</v>
      </c>
      <c r="F166" s="10" t="n">
        <v>52</v>
      </c>
      <c r="G166" s="10" t="s">
        <v>512</v>
      </c>
      <c r="H166" s="10" t="s">
        <v>418</v>
      </c>
      <c r="I166" s="11" t="n">
        <v>3</v>
      </c>
      <c r="J166" s="12" t="n">
        <f aca="false">SUM(K166:N166)</f>
        <v>0.151678240740741</v>
      </c>
      <c r="K166" s="21" t="n">
        <v>0.0424305555555556</v>
      </c>
      <c r="L166" s="21" t="n">
        <v>0.0496759259259259</v>
      </c>
      <c r="M166" s="21" t="n">
        <v>0.0595717592592593</v>
      </c>
      <c r="N166" s="9"/>
      <c r="O166" s="14" t="n">
        <f aca="false">MIN(K166:N166)</f>
        <v>0.0424305555555556</v>
      </c>
      <c r="P166" s="14" t="n">
        <f aca="false">AVERAGE(K166:N166)</f>
        <v>0.0505594135802469</v>
      </c>
      <c r="Q166" s="2"/>
      <c r="R166" s="2"/>
      <c r="S166" s="26"/>
      <c r="T166" s="26"/>
    </row>
    <row r="167" customFormat="false" ht="12.75" hidden="false" customHeight="false" outlineLevel="0" collapsed="false">
      <c r="A167" s="9" t="s">
        <v>133</v>
      </c>
      <c r="B167" s="9" t="n">
        <v>443</v>
      </c>
      <c r="C167" s="10" t="s">
        <v>513</v>
      </c>
      <c r="D167" s="10" t="s">
        <v>514</v>
      </c>
      <c r="E167" s="10"/>
      <c r="F167" s="10" t="n">
        <v>32</v>
      </c>
      <c r="G167" s="10" t="s">
        <v>505</v>
      </c>
      <c r="H167" s="10" t="s">
        <v>24</v>
      </c>
      <c r="I167" s="11" t="n">
        <v>2</v>
      </c>
      <c r="J167" s="12" t="n">
        <f aca="false">SUM(K167:N167)</f>
        <v>0.0783333333333333</v>
      </c>
      <c r="K167" s="21" t="n">
        <v>0.0372222222222222</v>
      </c>
      <c r="L167" s="21" t="n">
        <v>0.0411111111111111</v>
      </c>
      <c r="M167" s="9"/>
      <c r="N167" s="9"/>
      <c r="O167" s="14" t="n">
        <f aca="false">MIN(K167:N167)</f>
        <v>0.0372222222222222</v>
      </c>
      <c r="P167" s="14" t="n">
        <f aca="false">AVERAGE(K167:N167)</f>
        <v>0.0391666666666667</v>
      </c>
      <c r="Q167" s="2"/>
      <c r="R167" s="2"/>
      <c r="S167" s="26"/>
      <c r="T167" s="26"/>
    </row>
    <row r="168" customFormat="false" ht="12.75" hidden="false" customHeight="false" outlineLevel="0" collapsed="false">
      <c r="A168" s="9" t="s">
        <v>133</v>
      </c>
      <c r="B168" s="9" t="n">
        <v>445</v>
      </c>
      <c r="C168" s="10" t="s">
        <v>515</v>
      </c>
      <c r="D168" s="10" t="s">
        <v>516</v>
      </c>
      <c r="E168" s="10"/>
      <c r="F168" s="10" t="n">
        <v>27</v>
      </c>
      <c r="G168" s="10" t="s">
        <v>517</v>
      </c>
      <c r="H168" s="10" t="s">
        <v>518</v>
      </c>
      <c r="I168" s="11" t="n">
        <v>2</v>
      </c>
      <c r="J168" s="12" t="n">
        <f aca="false">SUM(K168:N168)</f>
        <v>0.0945023148148148</v>
      </c>
      <c r="K168" s="21" t="n">
        <v>0.0420138888888889</v>
      </c>
      <c r="L168" s="21" t="n">
        <v>0.0524884259259259</v>
      </c>
      <c r="M168" s="9"/>
      <c r="N168" s="9"/>
      <c r="O168" s="14" t="n">
        <f aca="false">MIN(K168:N168)</f>
        <v>0.0420138888888889</v>
      </c>
      <c r="P168" s="14" t="n">
        <f aca="false">AVERAGE(K168:N168)</f>
        <v>0.0472511574074074</v>
      </c>
      <c r="Q168" s="2"/>
      <c r="R168" s="2"/>
      <c r="S168" s="26"/>
      <c r="T168" s="26"/>
    </row>
    <row r="169" customFormat="false" ht="12.7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8"/>
      <c r="J169" s="19"/>
      <c r="K169" s="22"/>
      <c r="L169" s="22"/>
      <c r="M169" s="16"/>
      <c r="N169" s="16"/>
      <c r="O169" s="16"/>
      <c r="P169" s="16"/>
      <c r="Q169" s="16"/>
      <c r="R169" s="16"/>
      <c r="S169" s="23"/>
      <c r="T169" s="23"/>
    </row>
    <row r="170" s="6" customFormat="true" ht="14.25" hidden="false" customHeight="false" outlineLevel="0" collapsed="false">
      <c r="A170" s="29" t="s">
        <v>519</v>
      </c>
      <c r="B170" s="5"/>
      <c r="F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s="8" customFormat="true" ht="12.75" hidden="false" customHeight="false" outlineLevel="0" collapsed="false">
      <c r="A171" s="7" t="s">
        <v>1</v>
      </c>
      <c r="B171" s="7" t="s">
        <v>2</v>
      </c>
      <c r="C171" s="7" t="s">
        <v>3</v>
      </c>
      <c r="D171" s="7" t="s">
        <v>4</v>
      </c>
      <c r="E171" s="7" t="s">
        <v>5</v>
      </c>
      <c r="F171" s="7" t="s">
        <v>6</v>
      </c>
      <c r="G171" s="7" t="s">
        <v>7</v>
      </c>
      <c r="H171" s="7" t="s">
        <v>8</v>
      </c>
      <c r="I171" s="7" t="s">
        <v>9</v>
      </c>
      <c r="J171" s="7" t="s">
        <v>10</v>
      </c>
      <c r="K171" s="7" t="s">
        <v>11</v>
      </c>
    </row>
    <row r="172" customFormat="false" ht="12.75" hidden="false" customHeight="false" outlineLevel="0" collapsed="false">
      <c r="A172" s="9" t="n">
        <v>1</v>
      </c>
      <c r="B172" s="9" t="n">
        <v>468</v>
      </c>
      <c r="C172" s="10" t="s">
        <v>520</v>
      </c>
      <c r="D172" s="10" t="s">
        <v>521</v>
      </c>
      <c r="E172" s="10" t="s">
        <v>522</v>
      </c>
      <c r="F172" s="10" t="n">
        <v>23</v>
      </c>
      <c r="G172" s="10" t="s">
        <v>317</v>
      </c>
      <c r="H172" s="10" t="s">
        <v>24</v>
      </c>
      <c r="I172" s="11" t="n">
        <v>1</v>
      </c>
      <c r="J172" s="12" t="n">
        <f aca="false">SUM(K172:R172)</f>
        <v>0.0312152777777778</v>
      </c>
      <c r="K172" s="21" t="n">
        <v>0.0312152777777778</v>
      </c>
      <c r="L172" s="16"/>
      <c r="M172" s="16"/>
      <c r="N172" s="16"/>
      <c r="O172" s="16"/>
      <c r="P172" s="16"/>
      <c r="Q172" s="16"/>
      <c r="R172" s="16"/>
      <c r="S172" s="23"/>
      <c r="T172" s="23"/>
    </row>
    <row r="173" customFormat="false" ht="12.75" hidden="false" customHeight="false" outlineLevel="0" collapsed="false">
      <c r="A173" s="9" t="n">
        <v>2</v>
      </c>
      <c r="B173" s="9" t="n">
        <v>392</v>
      </c>
      <c r="C173" s="10" t="s">
        <v>523</v>
      </c>
      <c r="D173" s="10" t="s">
        <v>524</v>
      </c>
      <c r="E173" s="10" t="s">
        <v>525</v>
      </c>
      <c r="F173" s="10" t="n">
        <v>19</v>
      </c>
      <c r="G173" s="10" t="s">
        <v>526</v>
      </c>
      <c r="H173" s="10" t="s">
        <v>37</v>
      </c>
      <c r="I173" s="11" t="n">
        <v>1</v>
      </c>
      <c r="J173" s="12" t="n">
        <f aca="false">SUM(K173:R173)</f>
        <v>0.0313657407407407</v>
      </c>
      <c r="K173" s="21" t="n">
        <v>0.0313657407407407</v>
      </c>
      <c r="L173" s="16"/>
      <c r="M173" s="16"/>
      <c r="N173" s="16"/>
      <c r="O173" s="16"/>
      <c r="P173" s="16"/>
      <c r="Q173" s="16"/>
      <c r="R173" s="16"/>
      <c r="S173" s="23"/>
      <c r="T173" s="23"/>
    </row>
    <row r="174" customFormat="false" ht="12.75" hidden="false" customHeight="false" outlineLevel="0" collapsed="false">
      <c r="A174" s="9" t="n">
        <v>3</v>
      </c>
      <c r="B174" s="9" t="n">
        <v>471</v>
      </c>
      <c r="C174" s="10" t="s">
        <v>527</v>
      </c>
      <c r="D174" s="10"/>
      <c r="E174" s="10"/>
      <c r="F174" s="10" t="n">
        <v>29</v>
      </c>
      <c r="G174" s="10" t="s">
        <v>528</v>
      </c>
      <c r="H174" s="10" t="s">
        <v>24</v>
      </c>
      <c r="I174" s="11" t="n">
        <v>1</v>
      </c>
      <c r="J174" s="12" t="n">
        <f aca="false">SUM(K174:R174)</f>
        <v>0.0353356481481482</v>
      </c>
      <c r="K174" s="21" t="n">
        <v>0.0353356481481482</v>
      </c>
      <c r="L174" s="16"/>
      <c r="M174" s="16"/>
      <c r="N174" s="16"/>
      <c r="O174" s="16"/>
      <c r="P174" s="16"/>
      <c r="Q174" s="16"/>
      <c r="R174" s="16"/>
      <c r="S174" s="23"/>
      <c r="T174" s="23"/>
    </row>
    <row r="175" customFormat="false" ht="12.75" hidden="false" customHeight="false" outlineLevel="0" collapsed="false">
      <c r="A175" s="9" t="n">
        <v>4</v>
      </c>
      <c r="B175" s="9" t="n">
        <v>469</v>
      </c>
      <c r="C175" s="10" t="s">
        <v>529</v>
      </c>
      <c r="D175" s="10" t="s">
        <v>530</v>
      </c>
      <c r="E175" s="10"/>
      <c r="F175" s="10" t="n">
        <v>26</v>
      </c>
      <c r="G175" s="10" t="s">
        <v>531</v>
      </c>
      <c r="H175" s="10" t="s">
        <v>24</v>
      </c>
      <c r="I175" s="11" t="n">
        <v>1</v>
      </c>
      <c r="J175" s="12" t="n">
        <f aca="false">SUM(K175:R175)</f>
        <v>0.0359027777777778</v>
      </c>
      <c r="K175" s="21" t="n">
        <v>0.0359027777777778</v>
      </c>
      <c r="L175" s="16"/>
      <c r="M175" s="16"/>
      <c r="N175" s="16"/>
      <c r="O175" s="16"/>
      <c r="P175" s="16"/>
      <c r="Q175" s="16"/>
      <c r="R175" s="16"/>
      <c r="S175" s="23"/>
      <c r="T175" s="23"/>
    </row>
    <row r="176" customFormat="false" ht="12.75" hidden="false" customHeight="false" outlineLevel="0" collapsed="false">
      <c r="A176" s="9" t="n">
        <v>5</v>
      </c>
      <c r="B176" s="9" t="n">
        <v>304</v>
      </c>
      <c r="C176" s="10" t="s">
        <v>532</v>
      </c>
      <c r="D176" s="10" t="s">
        <v>533</v>
      </c>
      <c r="E176" s="10" t="s">
        <v>326</v>
      </c>
      <c r="F176" s="10" t="n">
        <v>22</v>
      </c>
      <c r="G176" s="10" t="s">
        <v>534</v>
      </c>
      <c r="H176" s="10" t="s">
        <v>24</v>
      </c>
      <c r="I176" s="11" t="n">
        <v>1</v>
      </c>
      <c r="J176" s="12" t="n">
        <f aca="false">SUM(K176:R176)</f>
        <v>0.0371875</v>
      </c>
      <c r="K176" s="21" t="n">
        <v>0.0371875</v>
      </c>
      <c r="L176" s="16"/>
      <c r="M176" s="16"/>
      <c r="N176" s="16"/>
      <c r="O176" s="16"/>
      <c r="P176" s="16"/>
      <c r="Q176" s="16"/>
      <c r="R176" s="16"/>
      <c r="S176" s="23"/>
      <c r="T176" s="23"/>
    </row>
    <row r="177" customFormat="false" ht="12.7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8"/>
      <c r="J177" s="19"/>
      <c r="K177" s="22"/>
      <c r="L177" s="16"/>
      <c r="M177" s="16"/>
      <c r="N177" s="16"/>
      <c r="O177" s="16"/>
      <c r="P177" s="16"/>
      <c r="Q177" s="16"/>
      <c r="R177" s="16"/>
      <c r="S177" s="23"/>
      <c r="T177" s="23"/>
    </row>
    <row r="178" s="6" customFormat="true" ht="14.25" hidden="false" customHeight="false" outlineLevel="0" collapsed="false">
      <c r="A178" s="29" t="s">
        <v>519</v>
      </c>
      <c r="B178" s="5"/>
      <c r="F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s="8" customFormat="true" ht="12.75" hidden="false" customHeight="false" outlineLevel="0" collapsed="false">
      <c r="A179" s="7" t="s">
        <v>1</v>
      </c>
      <c r="B179" s="7" t="s">
        <v>2</v>
      </c>
      <c r="C179" s="7" t="s">
        <v>3</v>
      </c>
      <c r="D179" s="7" t="s">
        <v>4</v>
      </c>
      <c r="E179" s="7" t="s">
        <v>5</v>
      </c>
      <c r="F179" s="7" t="s">
        <v>6</v>
      </c>
      <c r="G179" s="7" t="s">
        <v>7</v>
      </c>
      <c r="H179" s="7" t="s">
        <v>8</v>
      </c>
      <c r="I179" s="7" t="s">
        <v>9</v>
      </c>
      <c r="J179" s="7" t="s">
        <v>10</v>
      </c>
      <c r="K179" s="7" t="s">
        <v>11</v>
      </c>
    </row>
    <row r="180" customFormat="false" ht="12.75" hidden="false" customHeight="false" outlineLevel="0" collapsed="false">
      <c r="A180" s="9" t="n">
        <v>1</v>
      </c>
      <c r="B180" s="9" t="n">
        <v>333</v>
      </c>
      <c r="C180" s="10" t="s">
        <v>535</v>
      </c>
      <c r="D180" s="10" t="s">
        <v>536</v>
      </c>
      <c r="E180" s="10" t="s">
        <v>27</v>
      </c>
      <c r="F180" s="10" t="n">
        <v>24</v>
      </c>
      <c r="G180" s="10" t="s">
        <v>537</v>
      </c>
      <c r="H180" s="10" t="s">
        <v>24</v>
      </c>
      <c r="I180" s="11" t="n">
        <v>1</v>
      </c>
      <c r="J180" s="12" t="n">
        <f aca="false">SUM(K180:R180)</f>
        <v>0.0368402777777778</v>
      </c>
      <c r="K180" s="21" t="n">
        <v>0.0368402777777778</v>
      </c>
      <c r="L180" s="16"/>
      <c r="M180" s="16"/>
      <c r="N180" s="16"/>
      <c r="O180" s="16"/>
      <c r="P180" s="16"/>
      <c r="Q180" s="16"/>
      <c r="R180" s="16"/>
      <c r="S180" s="23"/>
      <c r="T180" s="23"/>
    </row>
    <row r="181" customFormat="false" ht="12.75" hidden="false" customHeight="false" outlineLevel="0" collapsed="false">
      <c r="A181" s="9" t="n">
        <v>2</v>
      </c>
      <c r="B181" s="9" t="n">
        <v>302</v>
      </c>
      <c r="C181" s="10" t="s">
        <v>538</v>
      </c>
      <c r="D181" s="10" t="s">
        <v>539</v>
      </c>
      <c r="E181" s="10"/>
      <c r="F181" s="10" t="n">
        <v>32</v>
      </c>
      <c r="G181" s="10" t="s">
        <v>540</v>
      </c>
      <c r="H181" s="10" t="s">
        <v>24</v>
      </c>
      <c r="I181" s="11" t="n">
        <v>1</v>
      </c>
      <c r="J181" s="12" t="n">
        <f aca="false">SUM(K181:R181)</f>
        <v>0.0424189814814815</v>
      </c>
      <c r="K181" s="21" t="n">
        <v>0.0424189814814815</v>
      </c>
      <c r="L181" s="16"/>
      <c r="M181" s="16"/>
      <c r="N181" s="16"/>
      <c r="O181" s="16"/>
      <c r="P181" s="16"/>
      <c r="Q181" s="16"/>
      <c r="R181" s="16"/>
      <c r="S181" s="23"/>
      <c r="T181" s="23"/>
    </row>
    <row r="182" customFormat="false" ht="12.75" hidden="false" customHeight="false" outlineLevel="0" collapsed="false">
      <c r="A182" s="9" t="n">
        <v>3</v>
      </c>
      <c r="B182" s="9" t="n">
        <v>472</v>
      </c>
      <c r="C182" s="10" t="s">
        <v>541</v>
      </c>
      <c r="D182" s="10" t="s">
        <v>542</v>
      </c>
      <c r="E182" s="10"/>
      <c r="F182" s="10" t="n">
        <v>24</v>
      </c>
      <c r="G182" s="10" t="s">
        <v>494</v>
      </c>
      <c r="H182" s="10" t="s">
        <v>24</v>
      </c>
      <c r="I182" s="11" t="n">
        <v>1</v>
      </c>
      <c r="J182" s="12" t="n">
        <f aca="false">SUM(K182:R182)</f>
        <v>0.0450115740740741</v>
      </c>
      <c r="K182" s="21" t="n">
        <v>0.0450115740740741</v>
      </c>
      <c r="L182" s="16"/>
      <c r="M182" s="16"/>
      <c r="N182" s="16"/>
      <c r="O182" s="16"/>
      <c r="P182" s="16"/>
      <c r="Q182" s="16"/>
      <c r="R182" s="16"/>
      <c r="S182" s="23"/>
      <c r="T182" s="23"/>
    </row>
    <row r="183" customFormat="false" ht="12.75" hidden="false" customHeight="false" outlineLevel="0" collapsed="false">
      <c r="A183" s="9" t="n">
        <v>4</v>
      </c>
      <c r="B183" s="9" t="n">
        <v>301</v>
      </c>
      <c r="C183" s="10" t="s">
        <v>543</v>
      </c>
      <c r="D183" s="10" t="s">
        <v>544</v>
      </c>
      <c r="E183" s="10" t="s">
        <v>80</v>
      </c>
      <c r="F183" s="10" t="n">
        <v>22</v>
      </c>
      <c r="G183" s="10" t="s">
        <v>93</v>
      </c>
      <c r="H183" s="10" t="s">
        <v>24</v>
      </c>
      <c r="I183" s="11" t="n">
        <v>1</v>
      </c>
      <c r="J183" s="12" t="n">
        <f aca="false">SUM(K183:R183)</f>
        <v>0.0497106481481482</v>
      </c>
      <c r="K183" s="21" t="n">
        <v>0.0497106481481482</v>
      </c>
      <c r="L183" s="16"/>
      <c r="M183" s="16"/>
      <c r="N183" s="16"/>
      <c r="O183" s="16"/>
      <c r="P183" s="16"/>
      <c r="Q183" s="16"/>
      <c r="R183" s="16"/>
      <c r="S183" s="23"/>
      <c r="T183" s="23"/>
    </row>
    <row r="184" customFormat="false" ht="12.75" hidden="false" customHeight="false" outlineLevel="0" collapsed="false">
      <c r="K184" s="16"/>
      <c r="L184" s="16"/>
      <c r="M184" s="16"/>
      <c r="N184" s="16"/>
      <c r="O184" s="16"/>
      <c r="P184" s="16"/>
      <c r="Q184" s="16"/>
      <c r="R184" s="16"/>
      <c r="S184" s="18"/>
      <c r="T184" s="18"/>
    </row>
    <row r="185" customFormat="false" ht="12.75" hidden="false" customHeight="false" outlineLevel="0" collapsed="false">
      <c r="K185" s="16"/>
      <c r="L185" s="16"/>
      <c r="M185" s="16"/>
      <c r="N185" s="16"/>
      <c r="O185" s="16"/>
      <c r="P185" s="16"/>
      <c r="Q185" s="16"/>
      <c r="R185" s="16"/>
      <c r="S185" s="18"/>
      <c r="T185" s="18"/>
    </row>
    <row r="186" customFormat="false" ht="12.75" hidden="false" customHeight="false" outlineLevel="0" collapsed="false">
      <c r="K186" s="16"/>
      <c r="L186" s="16"/>
      <c r="M186" s="16"/>
      <c r="N186" s="16"/>
      <c r="O186" s="16"/>
      <c r="P186" s="16"/>
      <c r="Q186" s="16"/>
      <c r="R186" s="16"/>
      <c r="S186" s="18"/>
      <c r="T18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0.28"/>
    <col collapsed="false" customWidth="true" hidden="false" outlineLevel="0" max="3" min="3" style="31" width="22.28"/>
    <col collapsed="false" customWidth="true" hidden="false" outlineLevel="0" max="4" min="4" style="31" width="18.41"/>
    <col collapsed="false" customWidth="true" hidden="false" outlineLevel="0" max="5" min="5" style="1" width="27.28"/>
    <col collapsed="false" customWidth="true" hidden="false" outlineLevel="0" max="6" min="6" style="3" width="7.56"/>
    <col collapsed="false" customWidth="false" hidden="false" outlineLevel="0" max="7" min="7" style="32" width="9.14"/>
    <col collapsed="false" customWidth="false" hidden="false" outlineLevel="0" max="8" min="8" style="30" width="9.14"/>
    <col collapsed="false" customWidth="false" hidden="false" outlineLevel="0" max="257" min="9" style="31" width="9.14"/>
  </cols>
  <sheetData>
    <row r="1" s="39" customFormat="true" ht="23.25" hidden="false" customHeight="false" outlineLevel="0" collapsed="false">
      <c r="A1" s="33" t="s">
        <v>1</v>
      </c>
      <c r="B1" s="34" t="s">
        <v>545</v>
      </c>
      <c r="C1" s="34" t="s">
        <v>3</v>
      </c>
      <c r="D1" s="34" t="s">
        <v>4</v>
      </c>
      <c r="E1" s="35" t="s">
        <v>546</v>
      </c>
      <c r="F1" s="36" t="s">
        <v>9</v>
      </c>
      <c r="G1" s="37" t="s">
        <v>547</v>
      </c>
      <c r="H1" s="38" t="s">
        <v>548</v>
      </c>
    </row>
    <row r="2" s="47" customFormat="true" ht="12.75" hidden="false" customHeight="false" outlineLevel="0" collapsed="false">
      <c r="A2" s="40" t="n">
        <v>1</v>
      </c>
      <c r="B2" s="41" t="s">
        <v>133</v>
      </c>
      <c r="C2" s="42" t="s">
        <v>182</v>
      </c>
      <c r="D2" s="42" t="s">
        <v>183</v>
      </c>
      <c r="E2" s="43" t="s">
        <v>0</v>
      </c>
      <c r="F2" s="44" t="n">
        <v>2</v>
      </c>
      <c r="G2" s="45" t="n">
        <v>0.0254282407407407</v>
      </c>
      <c r="H2" s="46" t="n">
        <v>0.0267592592592593</v>
      </c>
    </row>
    <row r="3" customFormat="false" ht="12.75" hidden="false" customHeight="false" outlineLevel="0" collapsed="false">
      <c r="A3" s="48" t="n">
        <v>2</v>
      </c>
      <c r="B3" s="49" t="s">
        <v>133</v>
      </c>
      <c r="C3" s="50" t="s">
        <v>134</v>
      </c>
      <c r="D3" s="50" t="s">
        <v>135</v>
      </c>
      <c r="E3" s="51" t="s">
        <v>0</v>
      </c>
      <c r="F3" s="52" t="n">
        <v>5</v>
      </c>
      <c r="G3" s="53" t="n">
        <v>0.0254398148148148</v>
      </c>
      <c r="H3" s="54" t="n">
        <v>0.0267523148148148</v>
      </c>
    </row>
    <row r="4" customFormat="false" ht="12.75" hidden="false" customHeight="false" outlineLevel="0" collapsed="false">
      <c r="A4" s="48" t="n">
        <v>3</v>
      </c>
      <c r="B4" s="49" t="s">
        <v>133</v>
      </c>
      <c r="C4" s="50" t="s">
        <v>179</v>
      </c>
      <c r="D4" s="50" t="s">
        <v>180</v>
      </c>
      <c r="E4" s="51" t="s">
        <v>0</v>
      </c>
      <c r="F4" s="52" t="n">
        <v>2</v>
      </c>
      <c r="G4" s="53" t="n">
        <v>0.0254513888888889</v>
      </c>
      <c r="H4" s="54" t="n">
        <v>0.0257349537037037</v>
      </c>
    </row>
    <row r="5" customFormat="false" ht="12.75" hidden="false" customHeight="false" outlineLevel="0" collapsed="false">
      <c r="A5" s="48" t="n">
        <v>4</v>
      </c>
      <c r="B5" s="49" t="n">
        <v>1</v>
      </c>
      <c r="C5" s="50" t="s">
        <v>194</v>
      </c>
      <c r="D5" s="50" t="s">
        <v>195</v>
      </c>
      <c r="E5" s="55" t="s">
        <v>193</v>
      </c>
      <c r="F5" s="52" t="n">
        <v>8</v>
      </c>
      <c r="G5" s="53" t="n">
        <v>0.025474537037037</v>
      </c>
      <c r="H5" s="54" t="n">
        <v>0.0290219907407407</v>
      </c>
    </row>
    <row r="6" customFormat="false" ht="12.75" hidden="false" customHeight="false" outlineLevel="0" collapsed="false">
      <c r="A6" s="48" t="n">
        <v>5</v>
      </c>
      <c r="B6" s="49" t="n">
        <v>3</v>
      </c>
      <c r="C6" s="50" t="s">
        <v>30</v>
      </c>
      <c r="D6" s="50" t="s">
        <v>31</v>
      </c>
      <c r="E6" s="51" t="s">
        <v>0</v>
      </c>
      <c r="F6" s="52" t="n">
        <v>8</v>
      </c>
      <c r="G6" s="53" t="n">
        <v>0.0254976851851852</v>
      </c>
      <c r="H6" s="54" t="n">
        <v>0.0305700231481481</v>
      </c>
    </row>
    <row r="7" customFormat="false" ht="12.75" hidden="false" customHeight="false" outlineLevel="0" collapsed="false">
      <c r="A7" s="48" t="n">
        <v>6</v>
      </c>
      <c r="B7" s="49" t="n">
        <v>1</v>
      </c>
      <c r="C7" s="50" t="s">
        <v>21</v>
      </c>
      <c r="D7" s="50" t="s">
        <v>22</v>
      </c>
      <c r="E7" s="51" t="s">
        <v>0</v>
      </c>
      <c r="F7" s="52" t="n">
        <v>8</v>
      </c>
      <c r="G7" s="53" t="n">
        <v>0.0255092592592593</v>
      </c>
      <c r="H7" s="54" t="n">
        <v>0.0279296875</v>
      </c>
    </row>
    <row r="8" customFormat="false" ht="12.75" hidden="false" customHeight="false" outlineLevel="0" collapsed="false">
      <c r="A8" s="48" t="n">
        <v>7</v>
      </c>
      <c r="B8" s="49" t="n">
        <v>2</v>
      </c>
      <c r="C8" s="50" t="s">
        <v>25</v>
      </c>
      <c r="D8" s="50" t="s">
        <v>26</v>
      </c>
      <c r="E8" s="51" t="s">
        <v>0</v>
      </c>
      <c r="F8" s="52" t="n">
        <v>8</v>
      </c>
      <c r="G8" s="53" t="n">
        <v>0.0255092592592593</v>
      </c>
      <c r="H8" s="54" t="n">
        <v>0.0300795717592593</v>
      </c>
    </row>
    <row r="9" customFormat="false" ht="12.75" hidden="false" customHeight="false" outlineLevel="0" collapsed="false">
      <c r="A9" s="48" t="n">
        <v>8</v>
      </c>
      <c r="B9" s="49" t="s">
        <v>133</v>
      </c>
      <c r="C9" s="50" t="s">
        <v>185</v>
      </c>
      <c r="D9" s="50" t="s">
        <v>186</v>
      </c>
      <c r="E9" s="51" t="s">
        <v>0</v>
      </c>
      <c r="F9" s="52" t="n">
        <v>1</v>
      </c>
      <c r="G9" s="53" t="n">
        <v>0.0255092592592593</v>
      </c>
      <c r="H9" s="54" t="n">
        <v>0.0255092592592593</v>
      </c>
    </row>
    <row r="10" customFormat="false" ht="12.75" hidden="false" customHeight="false" outlineLevel="0" collapsed="false">
      <c r="A10" s="48" t="n">
        <v>9</v>
      </c>
      <c r="B10" s="49" t="n">
        <v>2</v>
      </c>
      <c r="C10" s="50" t="s">
        <v>198</v>
      </c>
      <c r="D10" s="50" t="s">
        <v>199</v>
      </c>
      <c r="E10" s="55" t="s">
        <v>193</v>
      </c>
      <c r="F10" s="52" t="n">
        <v>8</v>
      </c>
      <c r="G10" s="53" t="n">
        <v>0.0263425925925926</v>
      </c>
      <c r="H10" s="54" t="n">
        <v>0.0312254050925926</v>
      </c>
    </row>
    <row r="11" customFormat="false" ht="12.75" hidden="false" customHeight="false" outlineLevel="0" collapsed="false">
      <c r="A11" s="48" t="n">
        <v>10</v>
      </c>
      <c r="B11" s="49" t="n">
        <v>33</v>
      </c>
      <c r="C11" s="50" t="s">
        <v>143</v>
      </c>
      <c r="D11" s="50" t="s">
        <v>144</v>
      </c>
      <c r="E11" s="51" t="s">
        <v>0</v>
      </c>
      <c r="F11" s="52" t="n">
        <v>5</v>
      </c>
      <c r="G11" s="53" t="n">
        <v>0.0264467592592593</v>
      </c>
      <c r="H11" s="54" t="n">
        <v>0.0468287037037037</v>
      </c>
    </row>
    <row r="12" customFormat="false" ht="12.75" hidden="false" customHeight="false" outlineLevel="0" collapsed="false">
      <c r="A12" s="48" t="n">
        <v>11</v>
      </c>
      <c r="B12" s="49" t="n">
        <v>1</v>
      </c>
      <c r="C12" s="50" t="s">
        <v>291</v>
      </c>
      <c r="D12" s="50" t="s">
        <v>292</v>
      </c>
      <c r="E12" s="56" t="s">
        <v>290</v>
      </c>
      <c r="F12" s="52" t="n">
        <v>6</v>
      </c>
      <c r="G12" s="53" t="n">
        <v>0.0266898148148148</v>
      </c>
      <c r="H12" s="54" t="n">
        <v>0.0303568672839506</v>
      </c>
    </row>
    <row r="13" customFormat="false" ht="12.75" hidden="false" customHeight="false" outlineLevel="0" collapsed="false">
      <c r="A13" s="48" t="n">
        <v>12</v>
      </c>
      <c r="B13" s="49" t="s">
        <v>133</v>
      </c>
      <c r="C13" s="50" t="s">
        <v>331</v>
      </c>
      <c r="D13" s="50" t="s">
        <v>332</v>
      </c>
      <c r="E13" s="56" t="s">
        <v>290</v>
      </c>
      <c r="F13" s="52" t="n">
        <v>3</v>
      </c>
      <c r="G13" s="53" t="n">
        <v>0.026712962962963</v>
      </c>
      <c r="H13" s="54" t="n">
        <v>0.0286226851851852</v>
      </c>
    </row>
    <row r="14" customFormat="false" ht="12.75" hidden="false" customHeight="false" outlineLevel="0" collapsed="false">
      <c r="A14" s="48" t="n">
        <v>13</v>
      </c>
      <c r="B14" s="49" t="n">
        <v>2</v>
      </c>
      <c r="C14" s="50" t="s">
        <v>293</v>
      </c>
      <c r="D14" s="50" t="s">
        <v>294</v>
      </c>
      <c r="E14" s="56" t="s">
        <v>290</v>
      </c>
      <c r="F14" s="52" t="n">
        <v>6</v>
      </c>
      <c r="G14" s="53" t="n">
        <v>0.0268055555555556</v>
      </c>
      <c r="H14" s="54" t="n">
        <v>0.030366512345679</v>
      </c>
    </row>
    <row r="15" customFormat="false" ht="12.75" hidden="false" customHeight="false" outlineLevel="0" collapsed="false">
      <c r="A15" s="48" t="n">
        <v>14</v>
      </c>
      <c r="B15" s="49" t="n">
        <v>4</v>
      </c>
      <c r="C15" s="50" t="s">
        <v>34</v>
      </c>
      <c r="D15" s="50" t="s">
        <v>35</v>
      </c>
      <c r="E15" s="51" t="s">
        <v>0</v>
      </c>
      <c r="F15" s="52" t="n">
        <v>8</v>
      </c>
      <c r="G15" s="53" t="n">
        <v>0.0268634259259259</v>
      </c>
      <c r="H15" s="54" t="n">
        <v>0.031138599537037</v>
      </c>
    </row>
    <row r="16" customFormat="false" ht="12.75" hidden="false" customHeight="false" outlineLevel="0" collapsed="false">
      <c r="A16" s="48" t="n">
        <v>15</v>
      </c>
      <c r="B16" s="49" t="n">
        <v>5</v>
      </c>
      <c r="C16" s="50" t="s">
        <v>38</v>
      </c>
      <c r="D16" s="50" t="s">
        <v>39</v>
      </c>
      <c r="E16" s="51" t="s">
        <v>0</v>
      </c>
      <c r="F16" s="52" t="n">
        <v>8</v>
      </c>
      <c r="G16" s="53" t="n">
        <v>0.026875</v>
      </c>
      <c r="H16" s="54" t="n">
        <v>0.0318171296296296</v>
      </c>
    </row>
    <row r="17" customFormat="false" ht="12.75" hidden="false" customHeight="false" outlineLevel="0" collapsed="false">
      <c r="A17" s="48" t="n">
        <v>16</v>
      </c>
      <c r="B17" s="49" t="n">
        <v>32</v>
      </c>
      <c r="C17" s="50" t="s">
        <v>139</v>
      </c>
      <c r="D17" s="50" t="s">
        <v>140</v>
      </c>
      <c r="E17" s="51" t="s">
        <v>0</v>
      </c>
      <c r="F17" s="52" t="n">
        <v>5</v>
      </c>
      <c r="G17" s="53" t="n">
        <v>0.0268865740740741</v>
      </c>
      <c r="H17" s="57" t="n">
        <v>0.0466875</v>
      </c>
    </row>
    <row r="18" customFormat="false" ht="12.75" hidden="false" customHeight="false" outlineLevel="0" collapsed="false">
      <c r="A18" s="48" t="n">
        <v>17</v>
      </c>
      <c r="B18" s="49" t="n">
        <v>7</v>
      </c>
      <c r="C18" s="50" t="s">
        <v>311</v>
      </c>
      <c r="D18" s="50" t="s">
        <v>312</v>
      </c>
      <c r="E18" s="56" t="s">
        <v>290</v>
      </c>
      <c r="F18" s="52" t="n">
        <v>6</v>
      </c>
      <c r="G18" s="53" t="n">
        <v>0.027337962962963</v>
      </c>
      <c r="H18" s="54" t="n">
        <v>0.0368422067901235</v>
      </c>
    </row>
    <row r="19" customFormat="false" ht="12.75" hidden="false" customHeight="false" outlineLevel="0" collapsed="false">
      <c r="A19" s="48" t="n">
        <v>18</v>
      </c>
      <c r="B19" s="49" t="n">
        <v>1</v>
      </c>
      <c r="C19" s="50" t="s">
        <v>347</v>
      </c>
      <c r="D19" s="50" t="s">
        <v>348</v>
      </c>
      <c r="E19" s="58" t="s">
        <v>346</v>
      </c>
      <c r="F19" s="52" t="n">
        <v>4</v>
      </c>
      <c r="G19" s="53" t="n">
        <v>0.027349537037037</v>
      </c>
      <c r="H19" s="54" t="n">
        <v>0.0292621527777778</v>
      </c>
    </row>
    <row r="20" customFormat="false" ht="12.75" hidden="false" customHeight="false" outlineLevel="0" collapsed="false">
      <c r="A20" s="48" t="n">
        <v>19</v>
      </c>
      <c r="B20" s="49" t="n">
        <v>7</v>
      </c>
      <c r="C20" s="50" t="s">
        <v>45</v>
      </c>
      <c r="D20" s="50" t="s">
        <v>46</v>
      </c>
      <c r="E20" s="51" t="s">
        <v>0</v>
      </c>
      <c r="F20" s="52" t="n">
        <v>8</v>
      </c>
      <c r="G20" s="53" t="n">
        <v>0.0273726851851852</v>
      </c>
      <c r="H20" s="54" t="n">
        <v>0.0327445023148148</v>
      </c>
    </row>
    <row r="21" customFormat="false" ht="12.75" hidden="false" customHeight="false" outlineLevel="0" collapsed="false">
      <c r="A21" s="48" t="n">
        <v>20</v>
      </c>
      <c r="B21" s="49" t="n">
        <v>2</v>
      </c>
      <c r="C21" s="50" t="s">
        <v>349</v>
      </c>
      <c r="D21" s="50" t="s">
        <v>350</v>
      </c>
      <c r="E21" s="58" t="s">
        <v>346</v>
      </c>
      <c r="F21" s="52" t="n">
        <v>4</v>
      </c>
      <c r="G21" s="53" t="n">
        <v>0.0273726851851852</v>
      </c>
      <c r="H21" s="54" t="n">
        <v>0.0304716435185185</v>
      </c>
    </row>
    <row r="22" customFormat="false" ht="12.75" hidden="false" customHeight="false" outlineLevel="0" collapsed="false">
      <c r="A22" s="48" t="n">
        <v>21</v>
      </c>
      <c r="B22" s="49" t="n">
        <v>3</v>
      </c>
      <c r="C22" s="50" t="s">
        <v>203</v>
      </c>
      <c r="D22" s="50" t="s">
        <v>204</v>
      </c>
      <c r="E22" s="55" t="s">
        <v>193</v>
      </c>
      <c r="F22" s="52" t="n">
        <v>8</v>
      </c>
      <c r="G22" s="53" t="n">
        <v>0.0273842592592593</v>
      </c>
      <c r="H22" s="54" t="n">
        <v>0.0315379050925926</v>
      </c>
    </row>
    <row r="23" customFormat="false" ht="12.75" hidden="false" customHeight="false" outlineLevel="0" collapsed="false">
      <c r="A23" s="48" t="n">
        <v>22</v>
      </c>
      <c r="B23" s="49" t="n">
        <v>3</v>
      </c>
      <c r="C23" s="50" t="s">
        <v>354</v>
      </c>
      <c r="D23" s="50" t="s">
        <v>355</v>
      </c>
      <c r="E23" s="58" t="s">
        <v>346</v>
      </c>
      <c r="F23" s="52" t="n">
        <v>4</v>
      </c>
      <c r="G23" s="53" t="n">
        <v>0.0275</v>
      </c>
      <c r="H23" s="54" t="n">
        <v>0.0311979166666667</v>
      </c>
    </row>
    <row r="24" customFormat="false" ht="12.75" hidden="false" customHeight="false" outlineLevel="0" collapsed="false">
      <c r="A24" s="48" t="n">
        <v>23</v>
      </c>
      <c r="B24" s="49" t="n">
        <v>20</v>
      </c>
      <c r="C24" s="50" t="s">
        <v>90</v>
      </c>
      <c r="D24" s="50" t="s">
        <v>91</v>
      </c>
      <c r="E24" s="51" t="s">
        <v>0</v>
      </c>
      <c r="F24" s="52" t="n">
        <v>6</v>
      </c>
      <c r="G24" s="53" t="n">
        <v>0.0275347222222222</v>
      </c>
      <c r="H24" s="54" t="n">
        <v>0.0338310185185185</v>
      </c>
    </row>
    <row r="25" customFormat="false" ht="12.75" hidden="false" customHeight="false" outlineLevel="0" collapsed="false">
      <c r="A25" s="48" t="n">
        <v>24</v>
      </c>
      <c r="B25" s="49" t="n">
        <v>4</v>
      </c>
      <c r="C25" s="50" t="s">
        <v>207</v>
      </c>
      <c r="D25" s="50" t="s">
        <v>208</v>
      </c>
      <c r="E25" s="55" t="s">
        <v>193</v>
      </c>
      <c r="F25" s="52" t="n">
        <v>8</v>
      </c>
      <c r="G25" s="53" t="n">
        <v>0.0275810185185185</v>
      </c>
      <c r="H25" s="54" t="n">
        <v>0.0327604166666667</v>
      </c>
    </row>
    <row r="26" customFormat="false" ht="12.75" hidden="false" customHeight="false" outlineLevel="0" collapsed="false">
      <c r="A26" s="48" t="n">
        <v>25</v>
      </c>
      <c r="B26" s="49" t="s">
        <v>133</v>
      </c>
      <c r="C26" s="50" t="s">
        <v>460</v>
      </c>
      <c r="D26" s="50" t="s">
        <v>461</v>
      </c>
      <c r="E26" s="58" t="s">
        <v>346</v>
      </c>
      <c r="F26" s="52" t="n">
        <v>3</v>
      </c>
      <c r="G26" s="53" t="n">
        <v>0.0276273148148148</v>
      </c>
      <c r="H26" s="54" t="n">
        <v>0.0299652777777778</v>
      </c>
    </row>
    <row r="27" customFormat="false" ht="12.75" hidden="false" customHeight="false" outlineLevel="0" collapsed="false">
      <c r="A27" s="48" t="n">
        <v>26</v>
      </c>
      <c r="B27" s="49" t="s">
        <v>133</v>
      </c>
      <c r="C27" s="50" t="s">
        <v>173</v>
      </c>
      <c r="D27" s="50" t="s">
        <v>174</v>
      </c>
      <c r="E27" s="51" t="s">
        <v>0</v>
      </c>
      <c r="F27" s="52" t="n">
        <v>3</v>
      </c>
      <c r="G27" s="53" t="n">
        <v>0.0276967592592593</v>
      </c>
      <c r="H27" s="54" t="n">
        <v>0.0406597222222222</v>
      </c>
    </row>
    <row r="28" customFormat="false" ht="12.75" hidden="false" customHeight="false" outlineLevel="0" collapsed="false">
      <c r="A28" s="48" t="n">
        <v>27</v>
      </c>
      <c r="B28" s="49" t="n">
        <v>8</v>
      </c>
      <c r="C28" s="50" t="s">
        <v>221</v>
      </c>
      <c r="D28" s="50" t="s">
        <v>222</v>
      </c>
      <c r="E28" s="55" t="s">
        <v>193</v>
      </c>
      <c r="F28" s="52" t="n">
        <v>7</v>
      </c>
      <c r="G28" s="53" t="n">
        <v>0.0278819444444444</v>
      </c>
      <c r="H28" s="54" t="n">
        <v>0.0339169973544974</v>
      </c>
    </row>
    <row r="29" customFormat="false" ht="12.75" hidden="false" customHeight="false" outlineLevel="0" collapsed="false">
      <c r="A29" s="48" t="n">
        <v>28</v>
      </c>
      <c r="B29" s="49" t="n">
        <v>6</v>
      </c>
      <c r="C29" s="50" t="s">
        <v>213</v>
      </c>
      <c r="D29" s="50" t="s">
        <v>214</v>
      </c>
      <c r="E29" s="55" t="s">
        <v>193</v>
      </c>
      <c r="F29" s="52" t="n">
        <v>7</v>
      </c>
      <c r="G29" s="53" t="n">
        <v>0.027974537037037</v>
      </c>
      <c r="H29" s="54" t="n">
        <v>0.0331167328042328</v>
      </c>
    </row>
    <row r="30" customFormat="false" ht="12.75" hidden="false" customHeight="false" outlineLevel="0" collapsed="false">
      <c r="A30" s="48" t="n">
        <v>29</v>
      </c>
      <c r="B30" s="49" t="n">
        <v>5</v>
      </c>
      <c r="C30" s="50" t="s">
        <v>210</v>
      </c>
      <c r="D30" s="50" t="s">
        <v>211</v>
      </c>
      <c r="E30" s="55" t="s">
        <v>193</v>
      </c>
      <c r="F30" s="52" t="n">
        <v>7</v>
      </c>
      <c r="G30" s="53" t="n">
        <v>0.0279861111111111</v>
      </c>
      <c r="H30" s="54" t="n">
        <v>0.0327612433862434</v>
      </c>
    </row>
    <row r="31" customFormat="false" ht="12.75" hidden="false" customHeight="false" outlineLevel="0" collapsed="false">
      <c r="A31" s="48" t="n">
        <v>30</v>
      </c>
      <c r="B31" s="49" t="n">
        <v>6</v>
      </c>
      <c r="C31" s="50" t="s">
        <v>42</v>
      </c>
      <c r="D31" s="50" t="s">
        <v>43</v>
      </c>
      <c r="E31" s="51" t="s">
        <v>0</v>
      </c>
      <c r="F31" s="52" t="n">
        <v>8</v>
      </c>
      <c r="G31" s="53" t="n">
        <v>0.0280092592592593</v>
      </c>
      <c r="H31" s="54" t="n">
        <v>0.0322800925925926</v>
      </c>
    </row>
    <row r="32" customFormat="false" ht="12.75" hidden="false" customHeight="false" outlineLevel="0" collapsed="false">
      <c r="A32" s="48" t="n">
        <v>31</v>
      </c>
      <c r="B32" s="49" t="s">
        <v>133</v>
      </c>
      <c r="C32" s="50" t="s">
        <v>150</v>
      </c>
      <c r="D32" s="50" t="s">
        <v>151</v>
      </c>
      <c r="E32" s="51" t="s">
        <v>0</v>
      </c>
      <c r="F32" s="52" t="n">
        <v>4</v>
      </c>
      <c r="G32" s="53" t="n">
        <v>0.0280208333333333</v>
      </c>
      <c r="H32" s="54" t="n">
        <v>0.0304340277777778</v>
      </c>
    </row>
    <row r="33" customFormat="false" ht="12.75" hidden="false" customHeight="false" outlineLevel="0" collapsed="false">
      <c r="A33" s="48" t="n">
        <v>32</v>
      </c>
      <c r="B33" s="49" t="n">
        <v>10</v>
      </c>
      <c r="C33" s="50" t="s">
        <v>230</v>
      </c>
      <c r="D33" s="50" t="s">
        <v>231</v>
      </c>
      <c r="E33" s="55" t="s">
        <v>193</v>
      </c>
      <c r="F33" s="52" t="n">
        <v>7</v>
      </c>
      <c r="G33" s="53" t="n">
        <v>0.0280324074074074</v>
      </c>
      <c r="H33" s="54" t="n">
        <v>0.0354447751322751</v>
      </c>
    </row>
    <row r="34" customFormat="false" ht="12.75" hidden="false" customHeight="false" outlineLevel="0" collapsed="false">
      <c r="A34" s="48" t="n">
        <v>33</v>
      </c>
      <c r="B34" s="49" t="n">
        <v>8</v>
      </c>
      <c r="C34" s="50" t="s">
        <v>50</v>
      </c>
      <c r="D34" s="50" t="s">
        <v>51</v>
      </c>
      <c r="E34" s="51" t="s">
        <v>0</v>
      </c>
      <c r="F34" s="52" t="n">
        <v>7</v>
      </c>
      <c r="G34" s="53" t="n">
        <v>0.0280439814814815</v>
      </c>
      <c r="H34" s="54" t="n">
        <v>0.033030753968254</v>
      </c>
    </row>
    <row r="35" customFormat="false" ht="12.75" hidden="false" customHeight="false" outlineLevel="0" collapsed="false">
      <c r="A35" s="48" t="n">
        <v>34</v>
      </c>
      <c r="B35" s="49" t="s">
        <v>133</v>
      </c>
      <c r="C35" s="50" t="s">
        <v>168</v>
      </c>
      <c r="D35" s="50" t="s">
        <v>169</v>
      </c>
      <c r="E35" s="51" t="s">
        <v>0</v>
      </c>
      <c r="F35" s="52" t="n">
        <v>3</v>
      </c>
      <c r="G35" s="53" t="n">
        <v>0.0281597222222222</v>
      </c>
      <c r="H35" s="54" t="n">
        <v>0.0291396604938272</v>
      </c>
    </row>
    <row r="36" customFormat="false" ht="12.75" hidden="false" customHeight="false" outlineLevel="0" collapsed="false">
      <c r="A36" s="48" t="n">
        <v>35</v>
      </c>
      <c r="B36" s="49" t="n">
        <v>14</v>
      </c>
      <c r="C36" s="50" t="s">
        <v>244</v>
      </c>
      <c r="D36" s="50" t="s">
        <v>245</v>
      </c>
      <c r="E36" s="55" t="s">
        <v>193</v>
      </c>
      <c r="F36" s="52" t="n">
        <v>4</v>
      </c>
      <c r="G36" s="53" t="n">
        <v>0.0283101851851852</v>
      </c>
      <c r="H36" s="54" t="n">
        <v>0.0320775462962963</v>
      </c>
    </row>
    <row r="37" customFormat="false" ht="12.75" hidden="false" customHeight="false" outlineLevel="0" collapsed="false">
      <c r="A37" s="48" t="n">
        <v>36</v>
      </c>
      <c r="B37" s="49" t="s">
        <v>133</v>
      </c>
      <c r="C37" s="50" t="s">
        <v>161</v>
      </c>
      <c r="D37" s="50" t="s">
        <v>162</v>
      </c>
      <c r="E37" s="51" t="s">
        <v>0</v>
      </c>
      <c r="F37" s="52" t="n">
        <v>4</v>
      </c>
      <c r="G37" s="53" t="n">
        <v>0.0283217592592593</v>
      </c>
      <c r="H37" s="54" t="n">
        <v>0.0392505787037037</v>
      </c>
    </row>
    <row r="38" customFormat="false" ht="12.75" hidden="false" customHeight="false" outlineLevel="0" collapsed="false">
      <c r="A38" s="48" t="n">
        <v>37</v>
      </c>
      <c r="B38" s="49" t="n">
        <v>7</v>
      </c>
      <c r="C38" s="50" t="s">
        <v>216</v>
      </c>
      <c r="D38" s="50" t="s">
        <v>217</v>
      </c>
      <c r="E38" s="55" t="s">
        <v>193</v>
      </c>
      <c r="F38" s="52" t="n">
        <v>7</v>
      </c>
      <c r="G38" s="53" t="n">
        <v>0.0285300925925926</v>
      </c>
      <c r="H38" s="54" t="n">
        <v>0.0337996031746032</v>
      </c>
    </row>
    <row r="39" customFormat="false" ht="12.75" hidden="false" customHeight="false" outlineLevel="0" collapsed="false">
      <c r="A39" s="48" t="n">
        <v>38</v>
      </c>
      <c r="B39" s="49" t="n">
        <v>11</v>
      </c>
      <c r="C39" s="50" t="s">
        <v>233</v>
      </c>
      <c r="D39" s="50" t="s">
        <v>234</v>
      </c>
      <c r="E39" s="55" t="s">
        <v>193</v>
      </c>
      <c r="F39" s="52" t="n">
        <v>7</v>
      </c>
      <c r="G39" s="53" t="n">
        <v>0.0285416666666667</v>
      </c>
      <c r="H39" s="54" t="n">
        <v>0.0359540343915344</v>
      </c>
    </row>
    <row r="40" customFormat="false" ht="12.75" hidden="false" customHeight="false" outlineLevel="0" collapsed="false">
      <c r="A40" s="48" t="n">
        <v>39</v>
      </c>
      <c r="B40" s="49" t="n">
        <v>17</v>
      </c>
      <c r="C40" s="50" t="s">
        <v>78</v>
      </c>
      <c r="D40" s="50" t="s">
        <v>79</v>
      </c>
      <c r="E40" s="51" t="s">
        <v>0</v>
      </c>
      <c r="F40" s="52" t="n">
        <v>7</v>
      </c>
      <c r="G40" s="53" t="n">
        <v>0.0288773148148148</v>
      </c>
      <c r="H40" s="54" t="n">
        <v>0.0371296296296296</v>
      </c>
    </row>
    <row r="41" customFormat="false" ht="12.75" hidden="false" customHeight="false" outlineLevel="0" collapsed="false">
      <c r="A41" s="48" t="n">
        <v>40</v>
      </c>
      <c r="B41" s="49" t="n">
        <v>11</v>
      </c>
      <c r="C41" s="50" t="s">
        <v>59</v>
      </c>
      <c r="D41" s="50" t="s">
        <v>60</v>
      </c>
      <c r="E41" s="51" t="s">
        <v>0</v>
      </c>
      <c r="F41" s="52" t="n">
        <v>7</v>
      </c>
      <c r="G41" s="53" t="n">
        <v>0.0289699074074074</v>
      </c>
      <c r="H41" s="54" t="n">
        <v>0.0347486772486772</v>
      </c>
    </row>
    <row r="42" customFormat="false" ht="12.75" hidden="false" customHeight="false" outlineLevel="0" collapsed="false">
      <c r="A42" s="48" t="n">
        <v>41</v>
      </c>
      <c r="B42" s="49" t="n">
        <v>8</v>
      </c>
      <c r="C42" s="50" t="s">
        <v>314</v>
      </c>
      <c r="D42" s="50" t="s">
        <v>315</v>
      </c>
      <c r="E42" s="56" t="s">
        <v>290</v>
      </c>
      <c r="F42" s="52" t="n">
        <v>6</v>
      </c>
      <c r="G42" s="53" t="n">
        <v>0.0291203703703704</v>
      </c>
      <c r="H42" s="54" t="n">
        <v>0.0371682098765432</v>
      </c>
    </row>
    <row r="43" customFormat="false" ht="12.75" hidden="false" customHeight="false" outlineLevel="0" collapsed="false">
      <c r="A43" s="48" t="n">
        <v>42</v>
      </c>
      <c r="B43" s="49" t="s">
        <v>133</v>
      </c>
      <c r="C43" s="50" t="s">
        <v>333</v>
      </c>
      <c r="D43" s="50" t="s">
        <v>334</v>
      </c>
      <c r="E43" s="56" t="s">
        <v>290</v>
      </c>
      <c r="F43" s="52" t="n">
        <v>3</v>
      </c>
      <c r="G43" s="53" t="n">
        <v>0.0291550925925926</v>
      </c>
      <c r="H43" s="54" t="n">
        <v>0.0348533950617284</v>
      </c>
    </row>
    <row r="44" customFormat="false" ht="12.75" hidden="false" customHeight="false" outlineLevel="0" collapsed="false">
      <c r="A44" s="48" t="n">
        <v>43</v>
      </c>
      <c r="B44" s="49" t="s">
        <v>133</v>
      </c>
      <c r="C44" s="50" t="s">
        <v>136</v>
      </c>
      <c r="D44" s="50" t="s">
        <v>137</v>
      </c>
      <c r="E44" s="51" t="s">
        <v>0</v>
      </c>
      <c r="F44" s="52" t="n">
        <v>5</v>
      </c>
      <c r="G44" s="53" t="n">
        <v>0.0291666666666667</v>
      </c>
      <c r="H44" s="54" t="n">
        <v>0.0404189814814815</v>
      </c>
    </row>
    <row r="45" customFormat="false" ht="12.75" hidden="false" customHeight="false" outlineLevel="0" collapsed="false">
      <c r="A45" s="48" t="n">
        <v>44</v>
      </c>
      <c r="B45" s="49" t="n">
        <v>4</v>
      </c>
      <c r="C45" s="50" t="s">
        <v>358</v>
      </c>
      <c r="D45" s="50" t="s">
        <v>359</v>
      </c>
      <c r="E45" s="58" t="s">
        <v>346</v>
      </c>
      <c r="F45" s="52" t="n">
        <v>4</v>
      </c>
      <c r="G45" s="53" t="n">
        <v>0.029212962962963</v>
      </c>
      <c r="H45" s="54" t="n">
        <v>0.0312905092592593</v>
      </c>
    </row>
    <row r="46" customFormat="false" ht="12.75" hidden="false" customHeight="false" outlineLevel="0" collapsed="false">
      <c r="A46" s="48" t="n">
        <v>45</v>
      </c>
      <c r="B46" s="49" t="s">
        <v>133</v>
      </c>
      <c r="C46" s="50" t="s">
        <v>337</v>
      </c>
      <c r="D46" s="50" t="s">
        <v>338</v>
      </c>
      <c r="E46" s="56" t="s">
        <v>290</v>
      </c>
      <c r="F46" s="52" t="n">
        <v>2</v>
      </c>
      <c r="G46" s="53" t="n">
        <v>0.029224537037037</v>
      </c>
      <c r="H46" s="54" t="n">
        <v>0.0308680555555556</v>
      </c>
    </row>
    <row r="47" customFormat="false" ht="12.75" hidden="false" customHeight="false" outlineLevel="0" collapsed="false">
      <c r="A47" s="48" t="n">
        <v>46</v>
      </c>
      <c r="B47" s="49" t="n">
        <v>3</v>
      </c>
      <c r="C47" s="50" t="s">
        <v>296</v>
      </c>
      <c r="D47" s="50" t="s">
        <v>297</v>
      </c>
      <c r="E47" s="56" t="s">
        <v>290</v>
      </c>
      <c r="F47" s="52" t="n">
        <v>6</v>
      </c>
      <c r="G47" s="53" t="n">
        <v>0.0292476851851852</v>
      </c>
      <c r="H47" s="54" t="n">
        <v>0.0323398919753086</v>
      </c>
    </row>
    <row r="48" customFormat="false" ht="12.75" hidden="false" customHeight="false" outlineLevel="0" collapsed="false">
      <c r="A48" s="48" t="n">
        <v>47</v>
      </c>
      <c r="B48" s="49" t="s">
        <v>133</v>
      </c>
      <c r="C48" s="50" t="s">
        <v>328</v>
      </c>
      <c r="D48" s="50" t="s">
        <v>329</v>
      </c>
      <c r="E48" s="56" t="s">
        <v>290</v>
      </c>
      <c r="F48" s="52" t="n">
        <v>4</v>
      </c>
      <c r="G48" s="53" t="n">
        <v>0.0292592592592593</v>
      </c>
      <c r="H48" s="54" t="n">
        <v>0.0342997685185185</v>
      </c>
    </row>
    <row r="49" customFormat="false" ht="12.75" hidden="false" customHeight="false" outlineLevel="0" collapsed="false">
      <c r="A49" s="48" t="n">
        <v>48</v>
      </c>
      <c r="B49" s="49" t="n">
        <v>18</v>
      </c>
      <c r="C49" s="50" t="s">
        <v>402</v>
      </c>
      <c r="D49" s="50" t="s">
        <v>403</v>
      </c>
      <c r="E49" s="58" t="s">
        <v>346</v>
      </c>
      <c r="F49" s="52" t="n">
        <v>4</v>
      </c>
      <c r="G49" s="53" t="n">
        <v>0.0292708333333333</v>
      </c>
      <c r="H49" s="54" t="n">
        <v>0.0348061342592593</v>
      </c>
    </row>
    <row r="50" customFormat="false" ht="12.75" hidden="false" customHeight="false" outlineLevel="0" collapsed="false">
      <c r="A50" s="48" t="n">
        <v>49</v>
      </c>
      <c r="B50" s="49" t="n">
        <v>5</v>
      </c>
      <c r="C50" s="50" t="s">
        <v>362</v>
      </c>
      <c r="D50" s="50" t="s">
        <v>363</v>
      </c>
      <c r="E50" s="58" t="s">
        <v>346</v>
      </c>
      <c r="F50" s="52" t="n">
        <v>4</v>
      </c>
      <c r="G50" s="53" t="n">
        <v>0.0292824074074074</v>
      </c>
      <c r="H50" s="54" t="n">
        <v>0.0316030092592593</v>
      </c>
    </row>
    <row r="51" customFormat="false" ht="12.75" hidden="false" customHeight="false" outlineLevel="0" collapsed="false">
      <c r="A51" s="48" t="n">
        <v>50</v>
      </c>
      <c r="B51" s="49" t="n">
        <v>12</v>
      </c>
      <c r="C51" s="50" t="s">
        <v>62</v>
      </c>
      <c r="D51" s="50" t="s">
        <v>63</v>
      </c>
      <c r="E51" s="51" t="s">
        <v>0</v>
      </c>
      <c r="F51" s="52" t="n">
        <v>7</v>
      </c>
      <c r="G51" s="53" t="n">
        <v>0.0293171296296296</v>
      </c>
      <c r="H51" s="54" t="n">
        <v>0.0352281746031746</v>
      </c>
    </row>
    <row r="52" customFormat="false" ht="12.75" hidden="false" customHeight="false" outlineLevel="0" collapsed="false">
      <c r="A52" s="48" t="n">
        <v>51</v>
      </c>
      <c r="B52" s="49" t="n">
        <v>12</v>
      </c>
      <c r="C52" s="50" t="s">
        <v>383</v>
      </c>
      <c r="D52" s="50" t="s">
        <v>384</v>
      </c>
      <c r="E52" s="58" t="s">
        <v>346</v>
      </c>
      <c r="F52" s="52" t="n">
        <v>4</v>
      </c>
      <c r="G52" s="53" t="n">
        <v>0.0294675925925926</v>
      </c>
      <c r="H52" s="54" t="n">
        <v>0.0333246527777778</v>
      </c>
    </row>
    <row r="53" customFormat="false" ht="12.75" hidden="false" customHeight="false" outlineLevel="0" collapsed="false">
      <c r="A53" s="48" t="n">
        <v>52</v>
      </c>
      <c r="B53" s="49" t="n">
        <v>5</v>
      </c>
      <c r="C53" s="50" t="s">
        <v>302</v>
      </c>
      <c r="D53" s="50" t="s">
        <v>303</v>
      </c>
      <c r="E53" s="56" t="s">
        <v>290</v>
      </c>
      <c r="F53" s="52" t="n">
        <v>6</v>
      </c>
      <c r="G53" s="53" t="n">
        <v>0.0294791666666667</v>
      </c>
      <c r="H53" s="54" t="n">
        <v>0.0346296296296296</v>
      </c>
    </row>
    <row r="54" customFormat="false" ht="12.75" hidden="false" customHeight="false" outlineLevel="0" collapsed="false">
      <c r="A54" s="48" t="n">
        <v>53</v>
      </c>
      <c r="B54" s="49" t="n">
        <v>6</v>
      </c>
      <c r="C54" s="50" t="s">
        <v>306</v>
      </c>
      <c r="D54" s="50" t="s">
        <v>307</v>
      </c>
      <c r="E54" s="56" t="s">
        <v>290</v>
      </c>
      <c r="F54" s="52" t="n">
        <v>6</v>
      </c>
      <c r="G54" s="53" t="n">
        <v>0.0294907407407407</v>
      </c>
      <c r="H54" s="54" t="n">
        <v>0.0364043209876543</v>
      </c>
    </row>
    <row r="55" customFormat="false" ht="12.75" hidden="false" customHeight="false" outlineLevel="0" collapsed="false">
      <c r="A55" s="48" t="n">
        <v>54</v>
      </c>
      <c r="B55" s="49" t="n">
        <v>10</v>
      </c>
      <c r="C55" s="50" t="s">
        <v>57</v>
      </c>
      <c r="D55" s="50" t="s">
        <v>58</v>
      </c>
      <c r="E55" s="51" t="s">
        <v>0</v>
      </c>
      <c r="F55" s="52" t="n">
        <v>7</v>
      </c>
      <c r="G55" s="53" t="n">
        <v>0.0295138888888889</v>
      </c>
      <c r="H55" s="54" t="n">
        <v>0.0346395502645503</v>
      </c>
    </row>
    <row r="56" customFormat="false" ht="12.75" hidden="false" customHeight="false" outlineLevel="0" collapsed="false">
      <c r="A56" s="48" t="n">
        <v>55</v>
      </c>
      <c r="B56" s="49" t="n">
        <v>9</v>
      </c>
      <c r="C56" s="50" t="s">
        <v>226</v>
      </c>
      <c r="D56" s="50" t="s">
        <v>227</v>
      </c>
      <c r="E56" s="55" t="s">
        <v>193</v>
      </c>
      <c r="F56" s="52" t="n">
        <v>7</v>
      </c>
      <c r="G56" s="53" t="n">
        <v>0.0296296296296296</v>
      </c>
      <c r="H56" s="54" t="n">
        <v>0.0349619708994709</v>
      </c>
    </row>
    <row r="57" customFormat="false" ht="12.75" hidden="false" customHeight="false" outlineLevel="0" collapsed="false">
      <c r="A57" s="48" t="n">
        <v>56</v>
      </c>
      <c r="B57" s="49" t="n">
        <v>7</v>
      </c>
      <c r="C57" s="50" t="s">
        <v>369</v>
      </c>
      <c r="D57" s="50" t="s">
        <v>370</v>
      </c>
      <c r="E57" s="58" t="s">
        <v>346</v>
      </c>
      <c r="F57" s="52" t="n">
        <v>4</v>
      </c>
      <c r="G57" s="53" t="n">
        <v>0.0296875</v>
      </c>
      <c r="H57" s="54" t="n">
        <v>0.0319097222222222</v>
      </c>
    </row>
    <row r="58" customFormat="false" ht="12.75" hidden="false" customHeight="false" outlineLevel="0" collapsed="false">
      <c r="A58" s="48" t="n">
        <v>57</v>
      </c>
      <c r="B58" s="49" t="n">
        <v>14</v>
      </c>
      <c r="C58" s="50" t="s">
        <v>68</v>
      </c>
      <c r="D58" s="50" t="s">
        <v>69</v>
      </c>
      <c r="E58" s="51" t="s">
        <v>0</v>
      </c>
      <c r="F58" s="52" t="n">
        <v>7</v>
      </c>
      <c r="G58" s="53" t="n">
        <v>0.0297337962962963</v>
      </c>
      <c r="H58" s="54" t="n">
        <v>0.0355357142857143</v>
      </c>
    </row>
    <row r="59" customFormat="false" ht="12.75" hidden="false" customHeight="false" outlineLevel="0" collapsed="false">
      <c r="A59" s="48" t="n">
        <v>58</v>
      </c>
      <c r="B59" s="49" t="n">
        <v>10</v>
      </c>
      <c r="C59" s="50" t="s">
        <v>377</v>
      </c>
      <c r="D59" s="50" t="s">
        <v>378</v>
      </c>
      <c r="E59" s="58" t="s">
        <v>346</v>
      </c>
      <c r="F59" s="52" t="n">
        <v>4</v>
      </c>
      <c r="G59" s="53" t="n">
        <v>0.0297453703703704</v>
      </c>
      <c r="H59" s="54" t="n">
        <v>0.0330671296296296</v>
      </c>
    </row>
    <row r="60" customFormat="false" ht="12.75" hidden="false" customHeight="false" outlineLevel="0" collapsed="false">
      <c r="A60" s="48" t="n">
        <v>59</v>
      </c>
      <c r="B60" s="49" t="s">
        <v>133</v>
      </c>
      <c r="C60" s="50" t="s">
        <v>153</v>
      </c>
      <c r="D60" s="50" t="s">
        <v>154</v>
      </c>
      <c r="E60" s="51" t="s">
        <v>0</v>
      </c>
      <c r="F60" s="52" t="n">
        <v>4</v>
      </c>
      <c r="G60" s="53" t="n">
        <v>0.0297569444444444</v>
      </c>
      <c r="H60" s="54" t="n">
        <v>0.0334577546296296</v>
      </c>
    </row>
    <row r="61" customFormat="false" ht="12.75" hidden="false" customHeight="false" outlineLevel="0" collapsed="false">
      <c r="A61" s="48" t="n">
        <v>60</v>
      </c>
      <c r="B61" s="49" t="n">
        <v>16</v>
      </c>
      <c r="C61" s="50" t="s">
        <v>75</v>
      </c>
      <c r="D61" s="50" t="s">
        <v>76</v>
      </c>
      <c r="E61" s="51" t="s">
        <v>0</v>
      </c>
      <c r="F61" s="52" t="n">
        <v>7</v>
      </c>
      <c r="G61" s="53" t="n">
        <v>0.0297685185185185</v>
      </c>
      <c r="H61" s="54" t="n">
        <v>0.035896164021164</v>
      </c>
    </row>
    <row r="62" customFormat="false" ht="12.75" hidden="false" customHeight="false" outlineLevel="0" collapsed="false">
      <c r="A62" s="48" t="n">
        <v>61</v>
      </c>
      <c r="B62" s="49" t="n">
        <v>9</v>
      </c>
      <c r="C62" s="50" t="s">
        <v>374</v>
      </c>
      <c r="D62" s="50" t="s">
        <v>375</v>
      </c>
      <c r="E62" s="58" t="s">
        <v>346</v>
      </c>
      <c r="F62" s="52" t="n">
        <v>4</v>
      </c>
      <c r="G62" s="53" t="n">
        <v>0.0297800925925926</v>
      </c>
      <c r="H62" s="54" t="n">
        <v>0.0322019675925926</v>
      </c>
    </row>
    <row r="63" customFormat="false" ht="12.75" hidden="false" customHeight="false" outlineLevel="0" collapsed="false">
      <c r="A63" s="48" t="n">
        <v>62</v>
      </c>
      <c r="B63" s="49" t="n">
        <v>23</v>
      </c>
      <c r="C63" s="50" t="s">
        <v>419</v>
      </c>
      <c r="D63" s="50" t="s">
        <v>420</v>
      </c>
      <c r="E63" s="58" t="s">
        <v>346</v>
      </c>
      <c r="F63" s="52" t="n">
        <v>4</v>
      </c>
      <c r="G63" s="53" t="n">
        <v>0.0298032407407407</v>
      </c>
      <c r="H63" s="54" t="n">
        <v>0.0366579861111111</v>
      </c>
    </row>
    <row r="64" customFormat="false" ht="12.75" hidden="false" customHeight="false" outlineLevel="0" collapsed="false">
      <c r="A64" s="48" t="n">
        <v>63</v>
      </c>
      <c r="B64" s="49" t="n">
        <v>1</v>
      </c>
      <c r="C64" s="50" t="s">
        <v>256</v>
      </c>
      <c r="D64" s="50" t="s">
        <v>257</v>
      </c>
      <c r="E64" s="59" t="s">
        <v>255</v>
      </c>
      <c r="F64" s="52" t="n">
        <v>8</v>
      </c>
      <c r="G64" s="53" t="n">
        <v>0.0298726851851852</v>
      </c>
      <c r="H64" s="54" t="n">
        <v>0.0333304398148148</v>
      </c>
    </row>
    <row r="65" customFormat="false" ht="12.75" hidden="false" customHeight="false" outlineLevel="0" collapsed="false">
      <c r="A65" s="48" t="n">
        <v>64</v>
      </c>
      <c r="B65" s="49" t="n">
        <v>27</v>
      </c>
      <c r="C65" s="50" t="s">
        <v>114</v>
      </c>
      <c r="D65" s="50" t="s">
        <v>115</v>
      </c>
      <c r="E65" s="51" t="s">
        <v>0</v>
      </c>
      <c r="F65" s="52" t="n">
        <v>6</v>
      </c>
      <c r="G65" s="53" t="n">
        <v>0.0299421296296296</v>
      </c>
      <c r="H65" s="54" t="n">
        <v>0.0403028549382716</v>
      </c>
    </row>
    <row r="66" customFormat="false" ht="12.75" hidden="false" customHeight="false" outlineLevel="0" collapsed="false">
      <c r="A66" s="48" t="n">
        <v>65</v>
      </c>
      <c r="B66" s="49" t="n">
        <v>17</v>
      </c>
      <c r="C66" s="50" t="s">
        <v>398</v>
      </c>
      <c r="D66" s="50" t="s">
        <v>399</v>
      </c>
      <c r="E66" s="58" t="s">
        <v>346</v>
      </c>
      <c r="F66" s="52" t="n">
        <v>4</v>
      </c>
      <c r="G66" s="53" t="n">
        <v>0.0300347222222222</v>
      </c>
      <c r="H66" s="54" t="n">
        <v>0.0340306712962963</v>
      </c>
    </row>
    <row r="67" customFormat="false" ht="12.75" hidden="false" customHeight="false" outlineLevel="0" collapsed="false">
      <c r="A67" s="48" t="n">
        <v>66</v>
      </c>
      <c r="B67" s="49" t="n">
        <v>8</v>
      </c>
      <c r="C67" s="50" t="s">
        <v>372</v>
      </c>
      <c r="D67" s="50" t="s">
        <v>373</v>
      </c>
      <c r="E67" s="58" t="s">
        <v>346</v>
      </c>
      <c r="F67" s="52" t="n">
        <v>4</v>
      </c>
      <c r="G67" s="53" t="n">
        <v>0.0301041666666667</v>
      </c>
      <c r="H67" s="54" t="n">
        <v>0.0319936342592593</v>
      </c>
    </row>
    <row r="68" customFormat="false" ht="12.75" hidden="false" customHeight="false" outlineLevel="0" collapsed="false">
      <c r="A68" s="48" t="n">
        <v>67</v>
      </c>
      <c r="B68" s="49" t="n">
        <v>15</v>
      </c>
      <c r="C68" s="50" t="s">
        <v>247</v>
      </c>
      <c r="D68" s="50" t="s">
        <v>248</v>
      </c>
      <c r="E68" s="55" t="s">
        <v>193</v>
      </c>
      <c r="F68" s="52" t="n">
        <v>4</v>
      </c>
      <c r="G68" s="53" t="n">
        <v>0.030150462962963</v>
      </c>
      <c r="H68" s="54" t="n">
        <v>0.0332146990740741</v>
      </c>
    </row>
    <row r="69" customFormat="false" ht="12.75" hidden="false" customHeight="false" outlineLevel="0" collapsed="false">
      <c r="A69" s="48" t="n">
        <v>68</v>
      </c>
      <c r="B69" s="49" t="s">
        <v>133</v>
      </c>
      <c r="C69" s="50" t="s">
        <v>478</v>
      </c>
      <c r="D69" s="50" t="s">
        <v>479</v>
      </c>
      <c r="E69" s="58" t="s">
        <v>346</v>
      </c>
      <c r="F69" s="52" t="n">
        <v>1</v>
      </c>
      <c r="G69" s="53" t="n">
        <v>0.0301967592592593</v>
      </c>
      <c r="H69" s="54" t="n">
        <v>0.0301967592592593</v>
      </c>
    </row>
    <row r="70" customFormat="false" ht="12.75" hidden="false" customHeight="false" outlineLevel="0" collapsed="false">
      <c r="A70" s="48" t="n">
        <v>69</v>
      </c>
      <c r="B70" s="49" t="n">
        <v>22</v>
      </c>
      <c r="C70" s="50" t="s">
        <v>415</v>
      </c>
      <c r="D70" s="50" t="s">
        <v>416</v>
      </c>
      <c r="E70" s="58" t="s">
        <v>346</v>
      </c>
      <c r="F70" s="52" t="n">
        <v>4</v>
      </c>
      <c r="G70" s="53" t="n">
        <v>0.0304166666666667</v>
      </c>
      <c r="H70" s="54" t="n">
        <v>0.0352054398148148</v>
      </c>
    </row>
    <row r="71" customFormat="false" ht="12.75" hidden="false" customHeight="false" outlineLevel="0" collapsed="false">
      <c r="A71" s="48" t="n">
        <v>70</v>
      </c>
      <c r="B71" s="49" t="n">
        <v>4</v>
      </c>
      <c r="C71" s="50" t="s">
        <v>299</v>
      </c>
      <c r="D71" s="50" t="s">
        <v>300</v>
      </c>
      <c r="E71" s="56" t="s">
        <v>290</v>
      </c>
      <c r="F71" s="52" t="n">
        <v>6</v>
      </c>
      <c r="G71" s="53" t="n">
        <v>0.0304513888888889</v>
      </c>
      <c r="H71" s="54" t="n">
        <v>0.0344849537037037</v>
      </c>
    </row>
    <row r="72" customFormat="false" ht="12.75" hidden="false" customHeight="false" outlineLevel="0" collapsed="false">
      <c r="A72" s="48" t="n">
        <v>71</v>
      </c>
      <c r="B72" s="49" t="n">
        <v>9</v>
      </c>
      <c r="C72" s="50" t="s">
        <v>53</v>
      </c>
      <c r="D72" s="50" t="s">
        <v>54</v>
      </c>
      <c r="E72" s="51" t="s">
        <v>0</v>
      </c>
      <c r="F72" s="52" t="n">
        <v>7</v>
      </c>
      <c r="G72" s="53" t="n">
        <v>0.0304976851851852</v>
      </c>
      <c r="H72" s="54" t="n">
        <v>0.0335251322751323</v>
      </c>
    </row>
    <row r="73" customFormat="false" ht="12.75" hidden="false" customHeight="false" outlineLevel="0" collapsed="false">
      <c r="A73" s="48" t="n">
        <v>72</v>
      </c>
      <c r="B73" s="49" t="s">
        <v>133</v>
      </c>
      <c r="C73" s="50" t="s">
        <v>156</v>
      </c>
      <c r="D73" s="50" t="s">
        <v>157</v>
      </c>
      <c r="E73" s="51" t="s">
        <v>0</v>
      </c>
      <c r="F73" s="52" t="n">
        <v>4</v>
      </c>
      <c r="G73" s="53" t="n">
        <v>0.0305324074074074</v>
      </c>
      <c r="H73" s="54" t="n">
        <v>0.0346180555555556</v>
      </c>
    </row>
    <row r="74" customFormat="false" ht="12.75" hidden="false" customHeight="false" outlineLevel="0" collapsed="false">
      <c r="A74" s="48" t="n">
        <v>73</v>
      </c>
      <c r="B74" s="49" t="n">
        <v>28</v>
      </c>
      <c r="C74" s="50" t="s">
        <v>118</v>
      </c>
      <c r="D74" s="50" t="s">
        <v>119</v>
      </c>
      <c r="E74" s="51" t="s">
        <v>0</v>
      </c>
      <c r="F74" s="52" t="n">
        <v>6</v>
      </c>
      <c r="G74" s="53" t="n">
        <v>0.0307175925925926</v>
      </c>
      <c r="H74" s="54" t="n">
        <v>0.0403626543209877</v>
      </c>
    </row>
    <row r="75" customFormat="false" ht="12.75" hidden="false" customHeight="false" outlineLevel="0" collapsed="false">
      <c r="A75" s="48" t="n">
        <v>74</v>
      </c>
      <c r="B75" s="49" t="n">
        <v>21</v>
      </c>
      <c r="C75" s="50" t="s">
        <v>94</v>
      </c>
      <c r="D75" s="50" t="s">
        <v>95</v>
      </c>
      <c r="E75" s="51" t="s">
        <v>0</v>
      </c>
      <c r="F75" s="52" t="n">
        <v>6</v>
      </c>
      <c r="G75" s="53" t="n">
        <v>0.0308217592592593</v>
      </c>
      <c r="H75" s="54" t="n">
        <v>0.0371431327160494</v>
      </c>
    </row>
    <row r="76" customFormat="false" ht="12.75" hidden="false" customHeight="false" outlineLevel="0" collapsed="false">
      <c r="A76" s="48" t="n">
        <v>75</v>
      </c>
      <c r="B76" s="49" t="n">
        <v>16</v>
      </c>
      <c r="C76" s="50" t="s">
        <v>251</v>
      </c>
      <c r="D76" s="50" t="s">
        <v>252</v>
      </c>
      <c r="E76" s="55" t="s">
        <v>193</v>
      </c>
      <c r="F76" s="52" t="n">
        <v>4</v>
      </c>
      <c r="G76" s="53" t="n">
        <v>0.0308564814814815</v>
      </c>
      <c r="H76" s="54" t="n">
        <v>0.0357002314814815</v>
      </c>
    </row>
    <row r="77" customFormat="false" ht="12.75" hidden="false" customHeight="false" outlineLevel="0" collapsed="false">
      <c r="A77" s="48" t="n">
        <v>76</v>
      </c>
      <c r="B77" s="49" t="n">
        <v>23</v>
      </c>
      <c r="C77" s="50" t="s">
        <v>101</v>
      </c>
      <c r="D77" s="50" t="s">
        <v>102</v>
      </c>
      <c r="E77" s="51" t="s">
        <v>0</v>
      </c>
      <c r="F77" s="52" t="n">
        <v>6</v>
      </c>
      <c r="G77" s="53" t="n">
        <v>0.0309027777777778</v>
      </c>
      <c r="H77" s="54" t="n">
        <v>0.0385088734567901</v>
      </c>
    </row>
    <row r="78" customFormat="false" ht="12.75" hidden="false" customHeight="false" outlineLevel="0" collapsed="false">
      <c r="A78" s="48" t="n">
        <v>77</v>
      </c>
      <c r="B78" s="49" t="n">
        <v>15</v>
      </c>
      <c r="C78" s="50" t="s">
        <v>392</v>
      </c>
      <c r="D78" s="50" t="s">
        <v>393</v>
      </c>
      <c r="E78" s="58" t="s">
        <v>346</v>
      </c>
      <c r="F78" s="52" t="n">
        <v>4</v>
      </c>
      <c r="G78" s="53" t="n">
        <v>0.0309027777777778</v>
      </c>
      <c r="H78" s="54" t="n">
        <v>0.0337991898148148</v>
      </c>
    </row>
    <row r="79" customFormat="false" ht="12.75" hidden="false" customHeight="false" outlineLevel="0" collapsed="false">
      <c r="A79" s="48" t="n">
        <v>78</v>
      </c>
      <c r="B79" s="49" t="n">
        <v>25</v>
      </c>
      <c r="C79" s="50" t="s">
        <v>107</v>
      </c>
      <c r="D79" s="50" t="s">
        <v>108</v>
      </c>
      <c r="E79" s="51" t="s">
        <v>0</v>
      </c>
      <c r="F79" s="52" t="n">
        <v>6</v>
      </c>
      <c r="G79" s="53" t="n">
        <v>0.0309259259259259</v>
      </c>
      <c r="H79" s="54" t="n">
        <v>0.0398418209876543</v>
      </c>
    </row>
    <row r="80" customFormat="false" ht="12.75" hidden="false" customHeight="false" outlineLevel="0" collapsed="false">
      <c r="A80" s="48" t="n">
        <v>79</v>
      </c>
      <c r="B80" s="49" t="n">
        <v>6</v>
      </c>
      <c r="C80" s="50" t="s">
        <v>365</v>
      </c>
      <c r="D80" s="50" t="s">
        <v>366</v>
      </c>
      <c r="E80" s="58" t="s">
        <v>346</v>
      </c>
      <c r="F80" s="52" t="n">
        <v>4</v>
      </c>
      <c r="G80" s="53" t="n">
        <v>0.0309375</v>
      </c>
      <c r="H80" s="54" t="n">
        <v>0.0319010416666667</v>
      </c>
    </row>
    <row r="81" customFormat="false" ht="12.75" hidden="false" customHeight="false" outlineLevel="0" collapsed="false">
      <c r="A81" s="48" t="n">
        <v>80</v>
      </c>
      <c r="B81" s="49" t="n">
        <v>4</v>
      </c>
      <c r="C81" s="50" t="s">
        <v>265</v>
      </c>
      <c r="D81" s="50" t="s">
        <v>266</v>
      </c>
      <c r="E81" s="59" t="s">
        <v>255</v>
      </c>
      <c r="F81" s="52" t="n">
        <v>7</v>
      </c>
      <c r="G81" s="53" t="n">
        <v>0.0309837962962963</v>
      </c>
      <c r="H81" s="54" t="n">
        <v>0.0375661375661376</v>
      </c>
    </row>
    <row r="82" customFormat="false" ht="12.75" hidden="false" customHeight="false" outlineLevel="0" collapsed="false">
      <c r="A82" s="48" t="n">
        <v>81</v>
      </c>
      <c r="B82" s="49" t="n">
        <v>13</v>
      </c>
      <c r="C82" s="50" t="s">
        <v>65</v>
      </c>
      <c r="D82" s="50" t="s">
        <v>66</v>
      </c>
      <c r="E82" s="51" t="s">
        <v>0</v>
      </c>
      <c r="F82" s="52" t="n">
        <v>7</v>
      </c>
      <c r="G82" s="53" t="n">
        <v>0.0309953703703704</v>
      </c>
      <c r="H82" s="54" t="n">
        <v>0.0353207671957672</v>
      </c>
    </row>
    <row r="83" customFormat="false" ht="12.75" hidden="false" customHeight="false" outlineLevel="0" collapsed="false">
      <c r="A83" s="48" t="n">
        <v>82</v>
      </c>
      <c r="B83" s="49" t="n">
        <v>24</v>
      </c>
      <c r="C83" s="50" t="s">
        <v>104</v>
      </c>
      <c r="D83" s="50" t="s">
        <v>105</v>
      </c>
      <c r="E83" s="51" t="s">
        <v>0</v>
      </c>
      <c r="F83" s="52" t="n">
        <v>6</v>
      </c>
      <c r="G83" s="53" t="n">
        <v>0.0310532407407407</v>
      </c>
      <c r="H83" s="54" t="n">
        <v>0.0390952932098765</v>
      </c>
    </row>
    <row r="84" customFormat="false" ht="12.75" hidden="false" customHeight="false" outlineLevel="0" collapsed="false">
      <c r="A84" s="48" t="n">
        <v>83</v>
      </c>
      <c r="B84" s="49" t="n">
        <v>20</v>
      </c>
      <c r="C84" s="50" t="s">
        <v>408</v>
      </c>
      <c r="D84" s="50" t="s">
        <v>549</v>
      </c>
      <c r="E84" s="58" t="s">
        <v>346</v>
      </c>
      <c r="F84" s="52" t="n">
        <v>4</v>
      </c>
      <c r="G84" s="53" t="n">
        <v>0.0310763888888889</v>
      </c>
      <c r="H84" s="54" t="n">
        <v>0.0348987268518519</v>
      </c>
    </row>
    <row r="85" customFormat="false" ht="12.75" hidden="false" customHeight="false" outlineLevel="0" collapsed="false">
      <c r="A85" s="48" t="n">
        <v>84</v>
      </c>
      <c r="B85" s="49" t="n">
        <v>3</v>
      </c>
      <c r="C85" s="50" t="s">
        <v>262</v>
      </c>
      <c r="D85" s="50" t="s">
        <v>263</v>
      </c>
      <c r="E85" s="59" t="s">
        <v>255</v>
      </c>
      <c r="F85" s="52" t="n">
        <v>7</v>
      </c>
      <c r="G85" s="53" t="n">
        <v>0.0311342592592593</v>
      </c>
      <c r="H85" s="54" t="n">
        <v>0.0363128306878307</v>
      </c>
    </row>
    <row r="86" customFormat="false" ht="12.75" hidden="false" customHeight="false" outlineLevel="0" collapsed="false">
      <c r="A86" s="48" t="n">
        <v>85</v>
      </c>
      <c r="B86" s="49" t="n">
        <v>13</v>
      </c>
      <c r="C86" s="50" t="s">
        <v>240</v>
      </c>
      <c r="D86" s="50" t="s">
        <v>241</v>
      </c>
      <c r="E86" s="55" t="s">
        <v>193</v>
      </c>
      <c r="F86" s="52" t="n">
        <v>5</v>
      </c>
      <c r="G86" s="53" t="n">
        <v>0.0312037037037037</v>
      </c>
      <c r="H86" s="54" t="n">
        <v>0.0396736111111111</v>
      </c>
    </row>
    <row r="87" customFormat="false" ht="12.75" hidden="false" customHeight="false" outlineLevel="0" collapsed="false">
      <c r="A87" s="48" t="n">
        <v>86</v>
      </c>
      <c r="B87" s="49" t="n">
        <v>1</v>
      </c>
      <c r="C87" s="50" t="s">
        <v>520</v>
      </c>
      <c r="D87" s="50" t="s">
        <v>521</v>
      </c>
      <c r="E87" s="60" t="s">
        <v>519</v>
      </c>
      <c r="F87" s="52" t="n">
        <v>1</v>
      </c>
      <c r="G87" s="53" t="n">
        <v>0.0312152777777778</v>
      </c>
      <c r="H87" s="54" t="n">
        <v>0.0312152777777778</v>
      </c>
    </row>
    <row r="88" customFormat="false" ht="12.75" hidden="false" customHeight="false" outlineLevel="0" collapsed="false">
      <c r="A88" s="48" t="n">
        <v>87</v>
      </c>
      <c r="B88" s="49" t="s">
        <v>133</v>
      </c>
      <c r="C88" s="50" t="s">
        <v>158</v>
      </c>
      <c r="D88" s="50" t="s">
        <v>159</v>
      </c>
      <c r="E88" s="51" t="s">
        <v>0</v>
      </c>
      <c r="F88" s="52" t="n">
        <v>4</v>
      </c>
      <c r="G88" s="53" t="n">
        <v>0.0312962962962963</v>
      </c>
      <c r="H88" s="54" t="n">
        <v>0.0390306712962963</v>
      </c>
    </row>
    <row r="89" customFormat="false" ht="12.75" hidden="false" customHeight="false" outlineLevel="0" collapsed="false">
      <c r="A89" s="48" t="n">
        <v>88</v>
      </c>
      <c r="B89" s="49" t="n">
        <v>2</v>
      </c>
      <c r="C89" s="50" t="s">
        <v>523</v>
      </c>
      <c r="D89" s="50" t="s">
        <v>524</v>
      </c>
      <c r="E89" s="60" t="s">
        <v>519</v>
      </c>
      <c r="F89" s="52" t="n">
        <v>1</v>
      </c>
      <c r="G89" s="53" t="n">
        <v>0.0313657407407407</v>
      </c>
      <c r="H89" s="54" t="n">
        <v>0.0313657407407407</v>
      </c>
    </row>
    <row r="90" customFormat="false" ht="12.75" hidden="false" customHeight="false" outlineLevel="0" collapsed="false">
      <c r="A90" s="48" t="n">
        <v>89</v>
      </c>
      <c r="B90" s="49" t="n">
        <v>2</v>
      </c>
      <c r="C90" s="50" t="s">
        <v>259</v>
      </c>
      <c r="D90" s="50" t="s">
        <v>260</v>
      </c>
      <c r="E90" s="59" t="s">
        <v>255</v>
      </c>
      <c r="F90" s="52" t="n">
        <v>7</v>
      </c>
      <c r="G90" s="53" t="n">
        <v>0.0313773148148148</v>
      </c>
      <c r="H90" s="54" t="n">
        <v>0.0328786375661376</v>
      </c>
    </row>
    <row r="91" customFormat="false" ht="12.75" hidden="false" customHeight="false" outlineLevel="0" collapsed="false">
      <c r="A91" s="48" t="n">
        <v>90</v>
      </c>
      <c r="B91" s="49" t="n">
        <v>29</v>
      </c>
      <c r="C91" s="50" t="s">
        <v>436</v>
      </c>
      <c r="D91" s="50" t="s">
        <v>437</v>
      </c>
      <c r="E91" s="58" t="s">
        <v>346</v>
      </c>
      <c r="F91" s="52" t="n">
        <v>4</v>
      </c>
      <c r="G91" s="53" t="n">
        <v>0.0314351851851852</v>
      </c>
      <c r="H91" s="54" t="n">
        <v>0.0384056712962963</v>
      </c>
    </row>
    <row r="92" customFormat="false" ht="12.75" hidden="false" customHeight="false" outlineLevel="0" collapsed="false">
      <c r="A92" s="48" t="n">
        <v>91</v>
      </c>
      <c r="B92" s="49" t="n">
        <v>27</v>
      </c>
      <c r="C92" s="50" t="s">
        <v>430</v>
      </c>
      <c r="D92" s="50" t="s">
        <v>431</v>
      </c>
      <c r="E92" s="58" t="s">
        <v>346</v>
      </c>
      <c r="F92" s="52" t="n">
        <v>4</v>
      </c>
      <c r="G92" s="53" t="n">
        <v>0.0315046296296296</v>
      </c>
      <c r="H92" s="54" t="n">
        <v>0.0379137731481481</v>
      </c>
    </row>
    <row r="93" customFormat="false" ht="12.75" hidden="false" customHeight="false" outlineLevel="0" collapsed="false">
      <c r="A93" s="48" t="n">
        <v>92</v>
      </c>
      <c r="B93" s="49" t="n">
        <v>18</v>
      </c>
      <c r="C93" s="50" t="s">
        <v>82</v>
      </c>
      <c r="D93" s="50" t="s">
        <v>83</v>
      </c>
      <c r="E93" s="51" t="s">
        <v>0</v>
      </c>
      <c r="F93" s="52" t="n">
        <v>7</v>
      </c>
      <c r="G93" s="53" t="n">
        <v>0.0315509259259259</v>
      </c>
      <c r="H93" s="54" t="n">
        <v>0.0373346560846561</v>
      </c>
    </row>
    <row r="94" customFormat="false" ht="12.75" hidden="false" customHeight="false" outlineLevel="0" collapsed="false">
      <c r="A94" s="48" t="n">
        <v>93</v>
      </c>
      <c r="B94" s="49" t="n">
        <v>14</v>
      </c>
      <c r="C94" s="50" t="s">
        <v>389</v>
      </c>
      <c r="D94" s="50" t="s">
        <v>390</v>
      </c>
      <c r="E94" s="58" t="s">
        <v>346</v>
      </c>
      <c r="F94" s="52" t="n">
        <v>4</v>
      </c>
      <c r="G94" s="53" t="n">
        <v>0.0315856481481482</v>
      </c>
      <c r="H94" s="54" t="n">
        <v>0.0336458333333333</v>
      </c>
    </row>
    <row r="95" customFormat="false" ht="12.75" hidden="false" customHeight="false" outlineLevel="0" collapsed="false">
      <c r="A95" s="48" t="n">
        <v>94</v>
      </c>
      <c r="B95" s="49" t="n">
        <v>11</v>
      </c>
      <c r="C95" s="50" t="s">
        <v>381</v>
      </c>
      <c r="D95" s="50" t="s">
        <v>382</v>
      </c>
      <c r="E95" s="58" t="s">
        <v>346</v>
      </c>
      <c r="F95" s="52" t="n">
        <v>4</v>
      </c>
      <c r="G95" s="53" t="n">
        <v>0.0316087962962963</v>
      </c>
      <c r="H95" s="54" t="n">
        <v>0.0332320601851852</v>
      </c>
    </row>
    <row r="96" customFormat="false" ht="12.75" hidden="false" customHeight="false" outlineLevel="0" collapsed="false">
      <c r="A96" s="48" t="n">
        <v>95</v>
      </c>
      <c r="B96" s="49" t="n">
        <v>21</v>
      </c>
      <c r="C96" s="50" t="s">
        <v>412</v>
      </c>
      <c r="D96" s="50" t="s">
        <v>413</v>
      </c>
      <c r="E96" s="58" t="s">
        <v>346</v>
      </c>
      <c r="F96" s="52" t="n">
        <v>4</v>
      </c>
      <c r="G96" s="53" t="n">
        <v>0.0316319444444444</v>
      </c>
      <c r="H96" s="54" t="n">
        <v>0.0350491898148148</v>
      </c>
    </row>
    <row r="97" customFormat="false" ht="12.75" hidden="false" customHeight="false" outlineLevel="0" collapsed="false">
      <c r="A97" s="48" t="n">
        <v>96</v>
      </c>
      <c r="B97" s="49" t="n">
        <v>9</v>
      </c>
      <c r="C97" s="50" t="s">
        <v>318</v>
      </c>
      <c r="D97" s="50" t="s">
        <v>319</v>
      </c>
      <c r="E97" s="56" t="s">
        <v>290</v>
      </c>
      <c r="F97" s="52" t="n">
        <v>6</v>
      </c>
      <c r="G97" s="53" t="n">
        <v>0.0319444444444445</v>
      </c>
      <c r="H97" s="54" t="n">
        <v>0.0377912808641975</v>
      </c>
    </row>
    <row r="98" customFormat="false" ht="12.75" hidden="false" customHeight="false" outlineLevel="0" collapsed="false">
      <c r="A98" s="48" t="n">
        <v>97</v>
      </c>
      <c r="B98" s="49" t="s">
        <v>133</v>
      </c>
      <c r="C98" s="50" t="s">
        <v>473</v>
      </c>
      <c r="D98" s="50" t="s">
        <v>474</v>
      </c>
      <c r="E98" s="58" t="s">
        <v>346</v>
      </c>
      <c r="F98" s="52" t="n">
        <v>2</v>
      </c>
      <c r="G98" s="53" t="n">
        <v>0.0320601851851852</v>
      </c>
      <c r="H98" s="54" t="n">
        <v>0.0337673611111111</v>
      </c>
    </row>
    <row r="99" customFormat="false" ht="12.75" hidden="false" customHeight="false" outlineLevel="0" collapsed="false">
      <c r="A99" s="48" t="n">
        <v>98</v>
      </c>
      <c r="B99" s="49" t="s">
        <v>133</v>
      </c>
      <c r="C99" s="50" t="s">
        <v>341</v>
      </c>
      <c r="D99" s="50" t="s">
        <v>342</v>
      </c>
      <c r="E99" s="56" t="s">
        <v>290</v>
      </c>
      <c r="F99" s="52" t="n">
        <v>2</v>
      </c>
      <c r="G99" s="53" t="n">
        <v>0.0320949074074074</v>
      </c>
      <c r="H99" s="54" t="n">
        <v>0.0388946759259259</v>
      </c>
    </row>
    <row r="100" customFormat="false" ht="12.75" hidden="false" customHeight="false" outlineLevel="0" collapsed="false">
      <c r="A100" s="48" t="n">
        <v>99</v>
      </c>
      <c r="B100" s="49" t="n">
        <v>22</v>
      </c>
      <c r="C100" s="50" t="s">
        <v>98</v>
      </c>
      <c r="D100" s="50" t="s">
        <v>99</v>
      </c>
      <c r="E100" s="51" t="s">
        <v>0</v>
      </c>
      <c r="F100" s="52" t="n">
        <v>6</v>
      </c>
      <c r="G100" s="53" t="n">
        <v>0.0322800925925926</v>
      </c>
      <c r="H100" s="54" t="n">
        <v>0.0381230709876543</v>
      </c>
    </row>
    <row r="101" customFormat="false" ht="12.75" hidden="false" customHeight="false" outlineLevel="0" collapsed="false">
      <c r="A101" s="48" t="n">
        <v>100</v>
      </c>
      <c r="B101" s="49" t="n">
        <v>26</v>
      </c>
      <c r="C101" s="50" t="s">
        <v>110</v>
      </c>
      <c r="D101" s="50" t="s">
        <v>111</v>
      </c>
      <c r="E101" s="51" t="s">
        <v>0</v>
      </c>
      <c r="F101" s="52" t="n">
        <v>6</v>
      </c>
      <c r="G101" s="53" t="n">
        <v>0.0323263888888889</v>
      </c>
      <c r="H101" s="54" t="n">
        <v>0.0398996913580247</v>
      </c>
    </row>
    <row r="102" customFormat="false" ht="12.75" hidden="false" customHeight="false" outlineLevel="0" collapsed="false">
      <c r="A102" s="48" t="n">
        <v>101</v>
      </c>
      <c r="B102" s="49" t="s">
        <v>133</v>
      </c>
      <c r="C102" s="50" t="s">
        <v>165</v>
      </c>
      <c r="D102" s="50" t="s">
        <v>166</v>
      </c>
      <c r="E102" s="51" t="s">
        <v>0</v>
      </c>
      <c r="F102" s="52" t="n">
        <v>4</v>
      </c>
      <c r="G102" s="53" t="n">
        <v>0.0323611111111111</v>
      </c>
      <c r="H102" s="54" t="n">
        <v>0.039927662037037</v>
      </c>
    </row>
    <row r="103" customFormat="false" ht="12.75" hidden="false" customHeight="false" outlineLevel="0" collapsed="false">
      <c r="A103" s="48" t="n">
        <v>102</v>
      </c>
      <c r="B103" s="49" t="n">
        <v>26</v>
      </c>
      <c r="C103" s="50" t="s">
        <v>427</v>
      </c>
      <c r="D103" s="50" t="s">
        <v>428</v>
      </c>
      <c r="E103" s="58" t="s">
        <v>346</v>
      </c>
      <c r="F103" s="52" t="n">
        <v>4</v>
      </c>
      <c r="G103" s="53" t="n">
        <v>0.0323611111111111</v>
      </c>
      <c r="H103" s="54" t="n">
        <v>0.0371440972222222</v>
      </c>
    </row>
    <row r="104" customFormat="false" ht="12.75" hidden="false" customHeight="false" outlineLevel="0" collapsed="false">
      <c r="A104" s="48" t="n">
        <v>103</v>
      </c>
      <c r="B104" s="49" t="n">
        <v>2</v>
      </c>
      <c r="C104" s="50" t="s">
        <v>280</v>
      </c>
      <c r="D104" s="50" t="s">
        <v>281</v>
      </c>
      <c r="E104" s="61" t="s">
        <v>277</v>
      </c>
      <c r="F104" s="52" t="n">
        <v>6</v>
      </c>
      <c r="G104" s="53" t="n">
        <v>0.0324768518518519</v>
      </c>
      <c r="H104" s="54" t="n">
        <v>0.0374903549382716</v>
      </c>
    </row>
    <row r="105" customFormat="false" ht="12.75" hidden="false" customHeight="false" outlineLevel="0" collapsed="false">
      <c r="A105" s="48" t="n">
        <v>104</v>
      </c>
      <c r="B105" s="49" t="n">
        <v>1</v>
      </c>
      <c r="C105" s="50" t="s">
        <v>278</v>
      </c>
      <c r="D105" s="50" t="s">
        <v>279</v>
      </c>
      <c r="E105" s="61" t="s">
        <v>277</v>
      </c>
      <c r="F105" s="52" t="n">
        <v>7</v>
      </c>
      <c r="G105" s="53" t="n">
        <v>0.0325231481481482</v>
      </c>
      <c r="H105" s="54" t="n">
        <v>0.0377265211640212</v>
      </c>
    </row>
    <row r="106" customFormat="false" ht="12.75" hidden="false" customHeight="false" outlineLevel="0" collapsed="false">
      <c r="A106" s="48" t="n">
        <v>105</v>
      </c>
      <c r="B106" s="49" t="n">
        <v>15</v>
      </c>
      <c r="C106" s="50" t="s">
        <v>71</v>
      </c>
      <c r="D106" s="50" t="s">
        <v>72</v>
      </c>
      <c r="E106" s="51" t="s">
        <v>0</v>
      </c>
      <c r="F106" s="52" t="n">
        <v>7</v>
      </c>
      <c r="G106" s="53" t="n">
        <v>0.0325462962962963</v>
      </c>
      <c r="H106" s="54" t="n">
        <v>0.0358234126984127</v>
      </c>
    </row>
    <row r="107" customFormat="false" ht="12.75" hidden="false" customHeight="false" outlineLevel="0" collapsed="false">
      <c r="A107" s="48" t="n">
        <v>106</v>
      </c>
      <c r="B107" s="49" t="n">
        <v>24</v>
      </c>
      <c r="C107" s="50" t="s">
        <v>422</v>
      </c>
      <c r="D107" s="50" t="s">
        <v>423</v>
      </c>
      <c r="E107" s="58" t="s">
        <v>346</v>
      </c>
      <c r="F107" s="52" t="n">
        <v>4</v>
      </c>
      <c r="G107" s="53" t="n">
        <v>0.0326388888888889</v>
      </c>
      <c r="H107" s="54" t="n">
        <v>0.0366811342592593</v>
      </c>
    </row>
    <row r="108" customFormat="false" ht="12.75" hidden="false" customHeight="false" outlineLevel="0" collapsed="false">
      <c r="A108" s="48" t="n">
        <v>107</v>
      </c>
      <c r="B108" s="49" t="n">
        <v>16</v>
      </c>
      <c r="C108" s="50" t="s">
        <v>395</v>
      </c>
      <c r="D108" s="50" t="s">
        <v>396</v>
      </c>
      <c r="E108" s="58" t="s">
        <v>346</v>
      </c>
      <c r="F108" s="52" t="n">
        <v>4</v>
      </c>
      <c r="G108" s="53" t="n">
        <v>0.032650462962963</v>
      </c>
      <c r="H108" s="54" t="n">
        <v>0.0338454861111111</v>
      </c>
    </row>
    <row r="109" customFormat="false" ht="12.75" hidden="false" customHeight="false" outlineLevel="0" collapsed="false">
      <c r="A109" s="48" t="n">
        <v>108</v>
      </c>
      <c r="B109" s="49" t="n">
        <v>19</v>
      </c>
      <c r="C109" s="50" t="s">
        <v>85</v>
      </c>
      <c r="D109" s="50" t="s">
        <v>86</v>
      </c>
      <c r="E109" s="51" t="s">
        <v>0</v>
      </c>
      <c r="F109" s="52" t="n">
        <v>7</v>
      </c>
      <c r="G109" s="53" t="n">
        <v>0.0327083333333333</v>
      </c>
      <c r="H109" s="54" t="n">
        <v>0.0386805555555556</v>
      </c>
    </row>
    <row r="110" customFormat="false" ht="12.75" hidden="false" customHeight="false" outlineLevel="0" collapsed="false">
      <c r="A110" s="48" t="n">
        <v>109</v>
      </c>
      <c r="B110" s="49" t="n">
        <v>5</v>
      </c>
      <c r="C110" s="50" t="s">
        <v>269</v>
      </c>
      <c r="D110" s="50" t="s">
        <v>270</v>
      </c>
      <c r="E110" s="59" t="s">
        <v>255</v>
      </c>
      <c r="F110" s="52" t="n">
        <v>6</v>
      </c>
      <c r="G110" s="53" t="n">
        <v>0.0327314814814815</v>
      </c>
      <c r="H110" s="54" t="n">
        <v>0.0378838734567901</v>
      </c>
    </row>
    <row r="111" customFormat="false" ht="12.75" hidden="false" customHeight="false" outlineLevel="0" collapsed="false">
      <c r="A111" s="48" t="n">
        <v>110</v>
      </c>
      <c r="B111" s="49" t="n">
        <v>13</v>
      </c>
      <c r="C111" s="50" t="s">
        <v>386</v>
      </c>
      <c r="D111" s="50" t="s">
        <v>387</v>
      </c>
      <c r="E111" s="58" t="s">
        <v>346</v>
      </c>
      <c r="F111" s="52" t="n">
        <v>4</v>
      </c>
      <c r="G111" s="53" t="n">
        <v>0.0328125</v>
      </c>
      <c r="H111" s="54" t="n">
        <v>0.0333449074074074</v>
      </c>
    </row>
    <row r="112" customFormat="false" ht="12.75" hidden="false" customHeight="false" outlineLevel="0" collapsed="false">
      <c r="A112" s="48" t="n">
        <v>111</v>
      </c>
      <c r="B112" s="49" t="s">
        <v>133</v>
      </c>
      <c r="C112" s="50" t="s">
        <v>466</v>
      </c>
      <c r="D112" s="50" t="s">
        <v>467</v>
      </c>
      <c r="E112" s="58" t="s">
        <v>346</v>
      </c>
      <c r="F112" s="52" t="n">
        <v>3</v>
      </c>
      <c r="G112" s="53" t="n">
        <v>0.0329050925925926</v>
      </c>
      <c r="H112" s="54" t="n">
        <v>0.037908950617284</v>
      </c>
    </row>
    <row r="113" customFormat="false" ht="12.75" hidden="false" customHeight="false" outlineLevel="0" collapsed="false">
      <c r="A113" s="48" t="n">
        <v>112</v>
      </c>
      <c r="B113" s="49" t="s">
        <v>133</v>
      </c>
      <c r="C113" s="50" t="s">
        <v>463</v>
      </c>
      <c r="D113" s="50" t="s">
        <v>464</v>
      </c>
      <c r="E113" s="58" t="s">
        <v>346</v>
      </c>
      <c r="F113" s="52" t="n">
        <v>3</v>
      </c>
      <c r="G113" s="53" t="n">
        <v>0.0330555555555556</v>
      </c>
      <c r="H113" s="54" t="n">
        <v>0.0373418209876543</v>
      </c>
    </row>
    <row r="114" customFormat="false" ht="12.75" hidden="false" customHeight="false" outlineLevel="0" collapsed="false">
      <c r="A114" s="48" t="n">
        <v>113</v>
      </c>
      <c r="B114" s="49" t="n">
        <v>25</v>
      </c>
      <c r="C114" s="50" t="s">
        <v>425</v>
      </c>
      <c r="D114" s="50" t="s">
        <v>426</v>
      </c>
      <c r="E114" s="58" t="s">
        <v>346</v>
      </c>
      <c r="F114" s="52" t="n">
        <v>4</v>
      </c>
      <c r="G114" s="53" t="n">
        <v>0.0331018518518519</v>
      </c>
      <c r="H114" s="54" t="n">
        <v>0.036953125</v>
      </c>
    </row>
    <row r="115" customFormat="false" ht="12.75" hidden="false" customHeight="false" outlineLevel="0" collapsed="false">
      <c r="A115" s="48" t="n">
        <v>114</v>
      </c>
      <c r="B115" s="49" t="n">
        <v>29</v>
      </c>
      <c r="C115" s="50" t="s">
        <v>122</v>
      </c>
      <c r="D115" s="50" t="s">
        <v>123</v>
      </c>
      <c r="E115" s="51" t="s">
        <v>0</v>
      </c>
      <c r="F115" s="52" t="n">
        <v>6</v>
      </c>
      <c r="G115" s="53" t="n">
        <v>0.0331712962962963</v>
      </c>
      <c r="H115" s="54" t="n">
        <v>0.0411766975308642</v>
      </c>
    </row>
    <row r="116" customFormat="false" ht="12.75" hidden="false" customHeight="false" outlineLevel="0" collapsed="false">
      <c r="A116" s="48" t="n">
        <v>115</v>
      </c>
      <c r="B116" s="49" t="n">
        <v>32</v>
      </c>
      <c r="C116" s="50" t="s">
        <v>447</v>
      </c>
      <c r="D116" s="50" t="s">
        <v>448</v>
      </c>
      <c r="E116" s="58" t="s">
        <v>346</v>
      </c>
      <c r="F116" s="52" t="n">
        <v>4</v>
      </c>
      <c r="G116" s="53" t="n">
        <v>0.0333912037037037</v>
      </c>
      <c r="H116" s="54" t="n">
        <v>0.0411458333333333</v>
      </c>
    </row>
    <row r="117" customFormat="false" ht="12.75" hidden="false" customHeight="false" outlineLevel="0" collapsed="false">
      <c r="A117" s="48" t="n">
        <v>116</v>
      </c>
      <c r="B117" s="49" t="n">
        <v>12</v>
      </c>
      <c r="C117" s="50" t="s">
        <v>237</v>
      </c>
      <c r="D117" s="50" t="s">
        <v>238</v>
      </c>
      <c r="E117" s="55" t="s">
        <v>193</v>
      </c>
      <c r="F117" s="52" t="n">
        <v>7</v>
      </c>
      <c r="G117" s="53" t="n">
        <v>0.0334143518518519</v>
      </c>
      <c r="H117" s="54" t="n">
        <v>0.0380175264550265</v>
      </c>
    </row>
    <row r="118" customFormat="false" ht="12.75" hidden="false" customHeight="false" outlineLevel="0" collapsed="false">
      <c r="A118" s="48" t="n">
        <v>117</v>
      </c>
      <c r="B118" s="49" t="s">
        <v>133</v>
      </c>
      <c r="C118" s="50" t="s">
        <v>482</v>
      </c>
      <c r="D118" s="50" t="s">
        <v>483</v>
      </c>
      <c r="E118" s="58" t="s">
        <v>346</v>
      </c>
      <c r="F118" s="52" t="n">
        <v>1</v>
      </c>
      <c r="G118" s="53" t="n">
        <v>0.0335532407407407</v>
      </c>
      <c r="H118" s="54" t="n">
        <v>0.0335532407407407</v>
      </c>
    </row>
    <row r="119" customFormat="false" ht="12.75" hidden="false" customHeight="false" outlineLevel="0" collapsed="false">
      <c r="A119" s="48" t="n">
        <v>118</v>
      </c>
      <c r="B119" s="49" t="n">
        <v>30</v>
      </c>
      <c r="C119" s="50" t="s">
        <v>439</v>
      </c>
      <c r="D119" s="50" t="s">
        <v>440</v>
      </c>
      <c r="E119" s="58" t="s">
        <v>346</v>
      </c>
      <c r="F119" s="52" t="n">
        <v>4</v>
      </c>
      <c r="G119" s="53" t="n">
        <v>0.0341666666666667</v>
      </c>
      <c r="H119" s="54" t="n">
        <v>0.0392042824074074</v>
      </c>
    </row>
    <row r="120" customFormat="false" ht="12.75" hidden="false" customHeight="false" outlineLevel="0" collapsed="false">
      <c r="A120" s="48" t="n">
        <v>119</v>
      </c>
      <c r="B120" s="49" t="n">
        <v>19</v>
      </c>
      <c r="C120" s="50" t="s">
        <v>405</v>
      </c>
      <c r="D120" s="50" t="s">
        <v>406</v>
      </c>
      <c r="E120" s="58" t="s">
        <v>346</v>
      </c>
      <c r="F120" s="52" t="n">
        <v>4</v>
      </c>
      <c r="G120" s="53" t="n">
        <v>0.034224537037037</v>
      </c>
      <c r="H120" s="54" t="n">
        <v>0.0348813657407407</v>
      </c>
    </row>
    <row r="121" customFormat="false" ht="12.75" hidden="false" customHeight="false" outlineLevel="0" collapsed="false">
      <c r="A121" s="48" t="n">
        <v>120</v>
      </c>
      <c r="B121" s="49" t="s">
        <v>133</v>
      </c>
      <c r="C121" s="50" t="s">
        <v>322</v>
      </c>
      <c r="D121" s="50" t="s">
        <v>323</v>
      </c>
      <c r="E121" s="56" t="s">
        <v>290</v>
      </c>
      <c r="F121" s="52" t="n">
        <v>5</v>
      </c>
      <c r="G121" s="53" t="n">
        <v>0.0344212962962963</v>
      </c>
      <c r="H121" s="54" t="n">
        <v>0.0401875</v>
      </c>
    </row>
    <row r="122" customFormat="false" ht="12.75" hidden="false" customHeight="false" outlineLevel="0" collapsed="false">
      <c r="A122" s="48" t="n">
        <v>121</v>
      </c>
      <c r="B122" s="49" t="n">
        <v>34</v>
      </c>
      <c r="C122" s="50" t="s">
        <v>454</v>
      </c>
      <c r="D122" s="50" t="s">
        <v>455</v>
      </c>
      <c r="E122" s="58" t="s">
        <v>346</v>
      </c>
      <c r="F122" s="52" t="n">
        <v>4</v>
      </c>
      <c r="G122" s="53" t="n">
        <v>0.0348611111111111</v>
      </c>
      <c r="H122" s="57" t="n">
        <v>0.0514670138888889</v>
      </c>
    </row>
    <row r="123" customFormat="false" ht="12.75" hidden="false" customHeight="false" outlineLevel="0" collapsed="false">
      <c r="A123" s="48" t="n">
        <v>122</v>
      </c>
      <c r="B123" s="49" t="n">
        <v>33</v>
      </c>
      <c r="C123" s="50" t="s">
        <v>450</v>
      </c>
      <c r="D123" s="50" t="s">
        <v>451</v>
      </c>
      <c r="E123" s="58" t="s">
        <v>346</v>
      </c>
      <c r="F123" s="52" t="n">
        <v>4</v>
      </c>
      <c r="G123" s="53" t="n">
        <v>0.035</v>
      </c>
      <c r="H123" s="57" t="n">
        <v>0.0419820601851852</v>
      </c>
    </row>
    <row r="124" customFormat="false" ht="12.75" hidden="false" customHeight="false" outlineLevel="0" collapsed="false">
      <c r="A124" s="48" t="n">
        <v>123</v>
      </c>
      <c r="B124" s="49" t="n">
        <v>3</v>
      </c>
      <c r="C124" s="50" t="s">
        <v>496</v>
      </c>
      <c r="D124" s="50" t="s">
        <v>497</v>
      </c>
      <c r="E124" s="58" t="s">
        <v>486</v>
      </c>
      <c r="F124" s="52" t="n">
        <v>4</v>
      </c>
      <c r="G124" s="53" t="n">
        <v>0.0351273148148148</v>
      </c>
      <c r="H124" s="54" t="n">
        <v>0.041646412037037</v>
      </c>
    </row>
    <row r="125" customFormat="false" ht="12.75" hidden="false" customHeight="false" outlineLevel="0" collapsed="false">
      <c r="A125" s="48" t="n">
        <v>124</v>
      </c>
      <c r="B125" s="49" t="n">
        <v>28</v>
      </c>
      <c r="C125" s="50" t="s">
        <v>432</v>
      </c>
      <c r="D125" s="50" t="s">
        <v>433</v>
      </c>
      <c r="E125" s="58" t="s">
        <v>346</v>
      </c>
      <c r="F125" s="52" t="n">
        <v>4</v>
      </c>
      <c r="G125" s="53" t="n">
        <v>0.035162037037037</v>
      </c>
      <c r="H125" s="54" t="n">
        <v>0.0381018518518519</v>
      </c>
    </row>
    <row r="126" customFormat="false" ht="12.75" hidden="false" customHeight="false" outlineLevel="0" collapsed="false">
      <c r="A126" s="48" t="n">
        <v>125</v>
      </c>
      <c r="B126" s="49" t="n">
        <v>2</v>
      </c>
      <c r="C126" s="50" t="s">
        <v>492</v>
      </c>
      <c r="D126" s="50" t="s">
        <v>493</v>
      </c>
      <c r="E126" s="58" t="s">
        <v>486</v>
      </c>
      <c r="F126" s="52" t="n">
        <v>4</v>
      </c>
      <c r="G126" s="53" t="n">
        <v>0.0352777777777778</v>
      </c>
      <c r="H126" s="54" t="n">
        <v>0.0394878472222222</v>
      </c>
    </row>
    <row r="127" customFormat="false" ht="12.75" hidden="false" customHeight="false" outlineLevel="0" collapsed="false">
      <c r="A127" s="48" t="n">
        <v>126</v>
      </c>
      <c r="B127" s="49" t="n">
        <v>3</v>
      </c>
      <c r="C127" s="50" t="s">
        <v>527</v>
      </c>
      <c r="D127" s="50"/>
      <c r="E127" s="60" t="s">
        <v>519</v>
      </c>
      <c r="F127" s="52" t="n">
        <v>1</v>
      </c>
      <c r="G127" s="53" t="n">
        <v>0.0353356481481482</v>
      </c>
      <c r="H127" s="54" t="n">
        <v>0.0353356481481482</v>
      </c>
    </row>
    <row r="128" customFormat="false" ht="12.75" hidden="false" customHeight="false" outlineLevel="0" collapsed="false">
      <c r="A128" s="48" t="n">
        <v>127</v>
      </c>
      <c r="B128" s="49" t="n">
        <v>1</v>
      </c>
      <c r="C128" s="50" t="s">
        <v>487</v>
      </c>
      <c r="D128" s="50" t="s">
        <v>488</v>
      </c>
      <c r="E128" s="58" t="s">
        <v>486</v>
      </c>
      <c r="F128" s="52" t="n">
        <v>4</v>
      </c>
      <c r="G128" s="53" t="n">
        <v>0.0353472222222222</v>
      </c>
      <c r="H128" s="54" t="n">
        <v>0.0380324074074074</v>
      </c>
    </row>
    <row r="129" customFormat="false" ht="12.75" hidden="false" customHeight="false" outlineLevel="0" collapsed="false">
      <c r="A129" s="48" t="n">
        <v>128</v>
      </c>
      <c r="B129" s="49" t="n">
        <v>31</v>
      </c>
      <c r="C129" s="50" t="s">
        <v>442</v>
      </c>
      <c r="D129" s="50" t="s">
        <v>443</v>
      </c>
      <c r="E129" s="58" t="s">
        <v>346</v>
      </c>
      <c r="F129" s="52" t="n">
        <v>4</v>
      </c>
      <c r="G129" s="53" t="n">
        <v>0.0355092592592593</v>
      </c>
      <c r="H129" s="54" t="n">
        <v>0.0397945601851852</v>
      </c>
    </row>
    <row r="130" customFormat="false" ht="12.75" hidden="false" customHeight="false" outlineLevel="0" collapsed="false">
      <c r="A130" s="48" t="n">
        <v>129</v>
      </c>
      <c r="B130" s="49" t="n">
        <v>6</v>
      </c>
      <c r="C130" s="50" t="s">
        <v>273</v>
      </c>
      <c r="D130" s="50" t="s">
        <v>274</v>
      </c>
      <c r="E130" s="59" t="s">
        <v>255</v>
      </c>
      <c r="F130" s="52" t="n">
        <v>6</v>
      </c>
      <c r="G130" s="53" t="n">
        <v>0.0355208333333333</v>
      </c>
      <c r="H130" s="54" t="n">
        <v>0.0411033950617284</v>
      </c>
    </row>
    <row r="131" customFormat="false" ht="12.75" hidden="false" customHeight="false" outlineLevel="0" collapsed="false">
      <c r="A131" s="48" t="n">
        <v>130</v>
      </c>
      <c r="B131" s="49" t="n">
        <v>4</v>
      </c>
      <c r="C131" s="50" t="s">
        <v>529</v>
      </c>
      <c r="D131" s="50" t="s">
        <v>530</v>
      </c>
      <c r="E131" s="60" t="s">
        <v>519</v>
      </c>
      <c r="F131" s="52" t="n">
        <v>1</v>
      </c>
      <c r="G131" s="53" t="n">
        <v>0.0359027777777778</v>
      </c>
      <c r="H131" s="54" t="n">
        <v>0.0359027777777778</v>
      </c>
    </row>
    <row r="132" customFormat="false" ht="12.75" hidden="false" customHeight="false" outlineLevel="0" collapsed="false">
      <c r="A132" s="48" t="n">
        <v>131</v>
      </c>
      <c r="B132" s="49" t="n">
        <v>3</v>
      </c>
      <c r="C132" s="50" t="s">
        <v>283</v>
      </c>
      <c r="D132" s="50" t="s">
        <v>284</v>
      </c>
      <c r="E132" s="61" t="s">
        <v>277</v>
      </c>
      <c r="F132" s="52" t="n">
        <v>6</v>
      </c>
      <c r="G132" s="53" t="n">
        <v>0.0359259259259259</v>
      </c>
      <c r="H132" s="57" t="n">
        <v>0.0428298611111111</v>
      </c>
    </row>
    <row r="133" customFormat="false" ht="12.75" hidden="false" customHeight="false" outlineLevel="0" collapsed="false">
      <c r="A133" s="48" t="n">
        <v>132</v>
      </c>
      <c r="B133" s="49" t="n">
        <v>30</v>
      </c>
      <c r="C133" s="50" t="s">
        <v>125</v>
      </c>
      <c r="D133" s="50" t="s">
        <v>126</v>
      </c>
      <c r="E133" s="51" t="s">
        <v>0</v>
      </c>
      <c r="F133" s="52" t="n">
        <v>6</v>
      </c>
      <c r="G133" s="53" t="n">
        <v>0.0360648148148148</v>
      </c>
      <c r="H133" s="54" t="n">
        <v>0.0414699074074074</v>
      </c>
    </row>
    <row r="134" customFormat="false" ht="12.75" hidden="false" customHeight="false" outlineLevel="0" collapsed="false">
      <c r="A134" s="48" t="n">
        <v>133</v>
      </c>
      <c r="B134" s="49" t="s">
        <v>133</v>
      </c>
      <c r="C134" s="50" t="s">
        <v>324</v>
      </c>
      <c r="D134" s="50" t="s">
        <v>325</v>
      </c>
      <c r="E134" s="56" t="s">
        <v>290</v>
      </c>
      <c r="F134" s="52" t="n">
        <v>5</v>
      </c>
      <c r="G134" s="53" t="n">
        <v>0.0362152777777778</v>
      </c>
      <c r="H134" s="57" t="n">
        <v>0.0428101851851852</v>
      </c>
    </row>
    <row r="135" customFormat="false" ht="12.75" hidden="false" customHeight="false" outlineLevel="0" collapsed="false">
      <c r="A135" s="48" t="n">
        <v>134</v>
      </c>
      <c r="B135" s="49" t="n">
        <v>1</v>
      </c>
      <c r="C135" s="50" t="s">
        <v>535</v>
      </c>
      <c r="D135" s="50" t="s">
        <v>536</v>
      </c>
      <c r="E135" s="62" t="s">
        <v>550</v>
      </c>
      <c r="F135" s="52" t="n">
        <v>1</v>
      </c>
      <c r="G135" s="53" t="n">
        <v>0.0368402777777778</v>
      </c>
      <c r="H135" s="54" t="n">
        <v>0.0368402777777778</v>
      </c>
    </row>
    <row r="136" customFormat="false" ht="12.75" hidden="false" customHeight="false" outlineLevel="0" collapsed="false">
      <c r="A136" s="48" t="n">
        <v>135</v>
      </c>
      <c r="B136" s="49" t="s">
        <v>133</v>
      </c>
      <c r="C136" s="50" t="s">
        <v>469</v>
      </c>
      <c r="D136" s="50" t="s">
        <v>470</v>
      </c>
      <c r="E136" s="58" t="s">
        <v>346</v>
      </c>
      <c r="F136" s="52" t="n">
        <v>3</v>
      </c>
      <c r="G136" s="53" t="n">
        <v>0.0371296296296296</v>
      </c>
      <c r="H136" s="57" t="n">
        <v>0.0449074074074074</v>
      </c>
    </row>
    <row r="137" customFormat="false" ht="12.75" hidden="false" customHeight="false" outlineLevel="0" collapsed="false">
      <c r="A137" s="48" t="n">
        <v>136</v>
      </c>
      <c r="B137" s="49" t="n">
        <v>5</v>
      </c>
      <c r="C137" s="50" t="s">
        <v>532</v>
      </c>
      <c r="D137" s="50" t="s">
        <v>533</v>
      </c>
      <c r="E137" s="60" t="s">
        <v>519</v>
      </c>
      <c r="F137" s="52" t="n">
        <v>1</v>
      </c>
      <c r="G137" s="53" t="n">
        <v>0.0371875</v>
      </c>
      <c r="H137" s="54" t="n">
        <v>0.0371875</v>
      </c>
    </row>
    <row r="138" customFormat="false" ht="12.75" hidden="false" customHeight="false" outlineLevel="0" collapsed="false">
      <c r="A138" s="48" t="n">
        <v>137</v>
      </c>
      <c r="B138" s="49" t="s">
        <v>133</v>
      </c>
      <c r="C138" s="50" t="s">
        <v>513</v>
      </c>
      <c r="D138" s="50" t="s">
        <v>514</v>
      </c>
      <c r="E138" s="58" t="s">
        <v>486</v>
      </c>
      <c r="F138" s="52" t="n">
        <v>2</v>
      </c>
      <c r="G138" s="53" t="n">
        <v>0.0372222222222222</v>
      </c>
      <c r="H138" s="54" t="n">
        <v>0.0391666666666667</v>
      </c>
    </row>
    <row r="139" customFormat="false" ht="12.75" hidden="false" customHeight="false" outlineLevel="0" collapsed="false">
      <c r="A139" s="48" t="n">
        <v>138</v>
      </c>
      <c r="B139" s="49" t="n">
        <v>34</v>
      </c>
      <c r="C139" s="50" t="s">
        <v>146</v>
      </c>
      <c r="D139" s="50" t="s">
        <v>147</v>
      </c>
      <c r="E139" s="51" t="s">
        <v>0</v>
      </c>
      <c r="F139" s="52" t="n">
        <v>5</v>
      </c>
      <c r="G139" s="53" t="n">
        <v>0.037349537037037</v>
      </c>
      <c r="H139" s="57" t="n">
        <v>0.0476574074074074</v>
      </c>
    </row>
    <row r="140" customFormat="false" ht="12.75" hidden="false" customHeight="false" outlineLevel="0" collapsed="false">
      <c r="A140" s="48" t="n">
        <v>139</v>
      </c>
      <c r="B140" s="49" t="s">
        <v>133</v>
      </c>
      <c r="C140" s="50" t="s">
        <v>344</v>
      </c>
      <c r="D140" s="50" t="s">
        <v>345</v>
      </c>
      <c r="E140" s="56" t="s">
        <v>290</v>
      </c>
      <c r="F140" s="52" t="n">
        <v>1</v>
      </c>
      <c r="G140" s="53" t="n">
        <v>0.0374652777777778</v>
      </c>
      <c r="H140" s="54" t="n">
        <v>0.0374652777777778</v>
      </c>
    </row>
    <row r="141" customFormat="false" ht="12.75" hidden="false" customHeight="false" outlineLevel="0" collapsed="false">
      <c r="A141" s="48" t="n">
        <v>140</v>
      </c>
      <c r="B141" s="49" t="n">
        <v>31</v>
      </c>
      <c r="C141" s="50" t="s">
        <v>129</v>
      </c>
      <c r="D141" s="50" t="s">
        <v>130</v>
      </c>
      <c r="E141" s="51" t="s">
        <v>0</v>
      </c>
      <c r="F141" s="52" t="n">
        <v>6</v>
      </c>
      <c r="G141" s="53" t="n">
        <v>0.0375347222222222</v>
      </c>
      <c r="H141" s="54" t="n">
        <v>0.0414737654320988</v>
      </c>
    </row>
    <row r="142" customFormat="false" ht="12.75" hidden="false" customHeight="false" outlineLevel="0" collapsed="false">
      <c r="A142" s="48" t="n">
        <v>141</v>
      </c>
      <c r="B142" s="49" t="s">
        <v>133</v>
      </c>
      <c r="C142" s="50" t="s">
        <v>476</v>
      </c>
      <c r="D142" s="50"/>
      <c r="E142" s="58" t="s">
        <v>346</v>
      </c>
      <c r="F142" s="52" t="n">
        <v>2</v>
      </c>
      <c r="G142" s="53" t="n">
        <v>0.0377083333333333</v>
      </c>
      <c r="H142" s="57" t="n">
        <v>0.0453298611111111</v>
      </c>
    </row>
    <row r="143" customFormat="false" ht="12.75" hidden="false" customHeight="false" outlineLevel="0" collapsed="false">
      <c r="A143" s="48" t="n">
        <v>142</v>
      </c>
      <c r="B143" s="49" t="n">
        <v>5</v>
      </c>
      <c r="C143" s="50" t="s">
        <v>502</v>
      </c>
      <c r="D143" s="50" t="s">
        <v>503</v>
      </c>
      <c r="E143" s="58" t="s">
        <v>486</v>
      </c>
      <c r="F143" s="52" t="n">
        <v>4</v>
      </c>
      <c r="G143" s="53" t="n">
        <v>0.0379513888888889</v>
      </c>
      <c r="H143" s="57" t="n">
        <v>0.0423929398148148</v>
      </c>
    </row>
    <row r="144" customFormat="false" ht="12.75" hidden="false" customHeight="false" outlineLevel="0" collapsed="false">
      <c r="A144" s="48" t="n">
        <v>143</v>
      </c>
      <c r="B144" s="49" t="s">
        <v>133</v>
      </c>
      <c r="C144" s="50" t="s">
        <v>176</v>
      </c>
      <c r="D144" s="50" t="s">
        <v>177</v>
      </c>
      <c r="E144" s="51" t="s">
        <v>0</v>
      </c>
      <c r="F144" s="52" t="n">
        <v>3</v>
      </c>
      <c r="G144" s="53" t="n">
        <v>0.0385069444444445</v>
      </c>
      <c r="H144" s="57" t="n">
        <v>0.0425308641975309</v>
      </c>
    </row>
    <row r="145" customFormat="false" ht="12.75" hidden="false" customHeight="false" outlineLevel="0" collapsed="false">
      <c r="A145" s="48" t="n">
        <v>144</v>
      </c>
      <c r="B145" s="49" t="s">
        <v>133</v>
      </c>
      <c r="C145" s="50" t="s">
        <v>485</v>
      </c>
      <c r="D145" s="50"/>
      <c r="E145" s="58" t="s">
        <v>346</v>
      </c>
      <c r="F145" s="52" t="n">
        <v>1</v>
      </c>
      <c r="G145" s="53" t="n">
        <v>0.0386226851851852</v>
      </c>
      <c r="H145" s="54" t="n">
        <v>0.0386226851851852</v>
      </c>
    </row>
    <row r="146" customFormat="false" ht="12.75" hidden="false" customHeight="false" outlineLevel="0" collapsed="false">
      <c r="A146" s="48" t="n">
        <v>145</v>
      </c>
      <c r="B146" s="49" t="n">
        <v>4</v>
      </c>
      <c r="C146" s="50" t="s">
        <v>499</v>
      </c>
      <c r="D146" s="50" t="s">
        <v>500</v>
      </c>
      <c r="E146" s="58" t="s">
        <v>486</v>
      </c>
      <c r="F146" s="52" t="n">
        <v>4</v>
      </c>
      <c r="G146" s="53" t="n">
        <v>0.0389467592592593</v>
      </c>
      <c r="H146" s="57" t="n">
        <v>0.0420688657407407</v>
      </c>
    </row>
    <row r="147" customFormat="false" ht="12.75" hidden="false" customHeight="false" outlineLevel="0" collapsed="false">
      <c r="A147" s="48" t="n">
        <v>146</v>
      </c>
      <c r="B147" s="49" t="n">
        <v>4</v>
      </c>
      <c r="C147" s="50" t="s">
        <v>286</v>
      </c>
      <c r="D147" s="50" t="s">
        <v>287</v>
      </c>
      <c r="E147" s="61" t="s">
        <v>277</v>
      </c>
      <c r="F147" s="52" t="n">
        <v>5</v>
      </c>
      <c r="G147" s="53" t="n">
        <v>0.0392824074074074</v>
      </c>
      <c r="H147" s="57" t="n">
        <v>0.048875</v>
      </c>
    </row>
    <row r="148" customFormat="false" ht="12.75" hidden="false" customHeight="false" outlineLevel="0" collapsed="false">
      <c r="A148" s="48" t="n">
        <v>147</v>
      </c>
      <c r="B148" s="49" t="s">
        <v>133</v>
      </c>
      <c r="C148" s="50" t="s">
        <v>471</v>
      </c>
      <c r="D148" s="50" t="s">
        <v>472</v>
      </c>
      <c r="E148" s="58" t="s">
        <v>346</v>
      </c>
      <c r="F148" s="52" t="n">
        <v>3</v>
      </c>
      <c r="G148" s="53" t="n">
        <v>0.0393518518518519</v>
      </c>
      <c r="H148" s="57" t="n">
        <v>0.0501427469135803</v>
      </c>
    </row>
    <row r="149" customFormat="false" ht="12.75" hidden="false" customHeight="false" outlineLevel="0" collapsed="false">
      <c r="A149" s="48" t="n">
        <v>148</v>
      </c>
      <c r="B149" s="49" t="n">
        <v>35</v>
      </c>
      <c r="C149" s="50" t="s">
        <v>456</v>
      </c>
      <c r="D149" s="50" t="s">
        <v>457</v>
      </c>
      <c r="E149" s="58" t="s">
        <v>346</v>
      </c>
      <c r="F149" s="52" t="n">
        <v>4</v>
      </c>
      <c r="G149" s="63" t="n">
        <v>0.0416898148148148</v>
      </c>
      <c r="H149" s="57" t="n">
        <v>0.0640219907407408</v>
      </c>
    </row>
    <row r="150" customFormat="false" ht="12.75" hidden="false" customHeight="false" outlineLevel="0" collapsed="false">
      <c r="A150" s="48" t="n">
        <v>149</v>
      </c>
      <c r="B150" s="49" t="s">
        <v>133</v>
      </c>
      <c r="C150" s="50" t="s">
        <v>515</v>
      </c>
      <c r="D150" s="50" t="s">
        <v>516</v>
      </c>
      <c r="E150" s="58" t="s">
        <v>486</v>
      </c>
      <c r="F150" s="52" t="n">
        <v>2</v>
      </c>
      <c r="G150" s="63" t="n">
        <v>0.0420138888888889</v>
      </c>
      <c r="H150" s="57" t="n">
        <v>0.0472511574074074</v>
      </c>
    </row>
    <row r="151" customFormat="false" ht="12.75" hidden="false" customHeight="false" outlineLevel="0" collapsed="false">
      <c r="A151" s="48" t="n">
        <v>150</v>
      </c>
      <c r="B151" s="49" t="n">
        <v>6</v>
      </c>
      <c r="C151" s="50" t="s">
        <v>506</v>
      </c>
      <c r="D151" s="50" t="s">
        <v>507</v>
      </c>
      <c r="E151" s="58" t="s">
        <v>486</v>
      </c>
      <c r="F151" s="52" t="n">
        <v>4</v>
      </c>
      <c r="G151" s="63" t="n">
        <v>0.0422800925925926</v>
      </c>
      <c r="H151" s="57" t="n">
        <v>0.0513541666666667</v>
      </c>
    </row>
    <row r="152" customFormat="false" ht="12.75" hidden="false" customHeight="false" outlineLevel="0" collapsed="false">
      <c r="A152" s="48" t="n">
        <v>151</v>
      </c>
      <c r="B152" s="49" t="n">
        <v>2</v>
      </c>
      <c r="C152" s="50" t="s">
        <v>538</v>
      </c>
      <c r="D152" s="50" t="s">
        <v>539</v>
      </c>
      <c r="E152" s="62" t="s">
        <v>550</v>
      </c>
      <c r="F152" s="52" t="n">
        <v>1</v>
      </c>
      <c r="G152" s="63" t="n">
        <v>0.0424189814814815</v>
      </c>
      <c r="H152" s="57" t="n">
        <v>0.0424189814814815</v>
      </c>
    </row>
    <row r="153" customFormat="false" ht="12.75" hidden="false" customHeight="false" outlineLevel="0" collapsed="false">
      <c r="A153" s="48" t="n">
        <v>152</v>
      </c>
      <c r="B153" s="49" t="s">
        <v>133</v>
      </c>
      <c r="C153" s="50" t="s">
        <v>509</v>
      </c>
      <c r="D153" s="50" t="s">
        <v>510</v>
      </c>
      <c r="E153" s="58" t="s">
        <v>486</v>
      </c>
      <c r="F153" s="52" t="n">
        <v>3</v>
      </c>
      <c r="G153" s="63" t="n">
        <v>0.0424305555555556</v>
      </c>
      <c r="H153" s="57" t="n">
        <v>0.0505594135802469</v>
      </c>
    </row>
    <row r="154" customFormat="false" ht="12.75" hidden="false" customHeight="false" outlineLevel="0" collapsed="false">
      <c r="A154" s="48" t="n">
        <v>153</v>
      </c>
      <c r="B154" s="49" t="n">
        <v>3</v>
      </c>
      <c r="C154" s="50" t="s">
        <v>541</v>
      </c>
      <c r="D154" s="50" t="s">
        <v>542</v>
      </c>
      <c r="E154" s="62" t="s">
        <v>550</v>
      </c>
      <c r="F154" s="52" t="n">
        <v>1</v>
      </c>
      <c r="G154" s="63" t="n">
        <v>0.0450115740740741</v>
      </c>
      <c r="H154" s="57" t="n">
        <v>0.0450115740740741</v>
      </c>
    </row>
    <row r="155" customFormat="false" ht="13.5" hidden="false" customHeight="false" outlineLevel="0" collapsed="false">
      <c r="A155" s="64" t="n">
        <v>154</v>
      </c>
      <c r="B155" s="65" t="n">
        <v>4</v>
      </c>
      <c r="C155" s="66" t="s">
        <v>543</v>
      </c>
      <c r="D155" s="66" t="s">
        <v>544</v>
      </c>
      <c r="E155" s="67" t="s">
        <v>550</v>
      </c>
      <c r="F155" s="68" t="n">
        <v>1</v>
      </c>
      <c r="G155" s="69" t="n">
        <v>0.0497106481481482</v>
      </c>
      <c r="H155" s="70" t="n">
        <v>0.0497106481481482</v>
      </c>
    </row>
    <row r="156" customFormat="false" ht="12.75" hidden="false" customHeight="false" outlineLevel="0" collapsed="false">
      <c r="G156" s="71"/>
      <c r="H156" s="72"/>
    </row>
    <row r="157" customFormat="false" ht="12.75" hidden="false" customHeight="false" outlineLevel="0" collapsed="false">
      <c r="G157" s="71"/>
      <c r="H157" s="72"/>
    </row>
    <row r="158" customFormat="false" ht="12.75" hidden="false" customHeight="false" outlineLevel="0" collapsed="false">
      <c r="G158" s="71"/>
      <c r="H15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F166" activeCellId="0" sqref="F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10.13"/>
    <col collapsed="false" customWidth="true" hidden="false" outlineLevel="0" max="3" min="3" style="31" width="22.28"/>
    <col collapsed="false" customWidth="true" hidden="false" outlineLevel="0" max="4" min="4" style="31" width="17.14"/>
    <col collapsed="false" customWidth="true" hidden="false" outlineLevel="0" max="5" min="5" style="1" width="27.28"/>
    <col collapsed="false" customWidth="true" hidden="false" outlineLevel="0" max="6" min="6" style="3" width="8.7"/>
    <col collapsed="false" customWidth="false" hidden="false" outlineLevel="0" max="7" min="7" style="32" width="9.14"/>
    <col collapsed="false" customWidth="false" hidden="false" outlineLevel="0" max="8" min="8" style="30" width="9.14"/>
    <col collapsed="false" customWidth="false" hidden="false" outlineLevel="0" max="257" min="9" style="31" width="9.14"/>
  </cols>
  <sheetData>
    <row r="1" s="39" customFormat="true" ht="23.25" hidden="false" customHeight="false" outlineLevel="0" collapsed="false">
      <c r="A1" s="33" t="s">
        <v>1</v>
      </c>
      <c r="B1" s="34" t="s">
        <v>545</v>
      </c>
      <c r="C1" s="34" t="s">
        <v>3</v>
      </c>
      <c r="D1" s="34" t="s">
        <v>4</v>
      </c>
      <c r="E1" s="35" t="s">
        <v>546</v>
      </c>
      <c r="F1" s="36" t="s">
        <v>9</v>
      </c>
      <c r="G1" s="37" t="s">
        <v>548</v>
      </c>
      <c r="H1" s="38" t="s">
        <v>547</v>
      </c>
    </row>
    <row r="2" s="47" customFormat="true" ht="12.75" hidden="false" customHeight="false" outlineLevel="0" collapsed="false">
      <c r="A2" s="40" t="n">
        <v>1</v>
      </c>
      <c r="B2" s="41" t="s">
        <v>133</v>
      </c>
      <c r="C2" s="42" t="s">
        <v>134</v>
      </c>
      <c r="D2" s="42" t="s">
        <v>135</v>
      </c>
      <c r="E2" s="43" t="s">
        <v>0</v>
      </c>
      <c r="F2" s="44" t="n">
        <v>5</v>
      </c>
      <c r="G2" s="45" t="n">
        <v>0.0267523148148148</v>
      </c>
      <c r="H2" s="46" t="n">
        <v>0.0254398148148148</v>
      </c>
      <c r="I2" s="47" t="n">
        <f aca="false">IF(F2&gt;2,1,0)</f>
        <v>1</v>
      </c>
    </row>
    <row r="3" customFormat="false" ht="12.75" hidden="false" customHeight="false" outlineLevel="0" collapsed="false">
      <c r="A3" s="48" t="n">
        <v>2</v>
      </c>
      <c r="B3" s="49" t="n">
        <v>1</v>
      </c>
      <c r="C3" s="50" t="s">
        <v>21</v>
      </c>
      <c r="D3" s="50" t="s">
        <v>22</v>
      </c>
      <c r="E3" s="51" t="s">
        <v>0</v>
      </c>
      <c r="F3" s="52" t="n">
        <v>8</v>
      </c>
      <c r="G3" s="53" t="n">
        <v>0.0279296875</v>
      </c>
      <c r="H3" s="54" t="n">
        <v>0.0255092592592593</v>
      </c>
      <c r="I3" s="47" t="n">
        <f aca="false">IF(F3&gt;2,1,0)</f>
        <v>1</v>
      </c>
    </row>
    <row r="4" customFormat="false" ht="12.75" hidden="false" customHeight="false" outlineLevel="0" collapsed="false">
      <c r="A4" s="48" t="n">
        <v>3</v>
      </c>
      <c r="B4" s="49" t="s">
        <v>133</v>
      </c>
      <c r="C4" s="50" t="s">
        <v>331</v>
      </c>
      <c r="D4" s="50" t="s">
        <v>332</v>
      </c>
      <c r="E4" s="56" t="s">
        <v>290</v>
      </c>
      <c r="F4" s="52" t="n">
        <v>3</v>
      </c>
      <c r="G4" s="53" t="n">
        <v>0.0286226851851852</v>
      </c>
      <c r="H4" s="54" t="n">
        <v>0.026712962962963</v>
      </c>
      <c r="I4" s="47" t="n">
        <f aca="false">IF(F4&gt;2,1,0)</f>
        <v>1</v>
      </c>
    </row>
    <row r="5" customFormat="false" ht="12.75" hidden="false" customHeight="false" outlineLevel="0" collapsed="false">
      <c r="A5" s="48" t="n">
        <v>4</v>
      </c>
      <c r="B5" s="49" t="n">
        <v>1</v>
      </c>
      <c r="C5" s="50" t="s">
        <v>194</v>
      </c>
      <c r="D5" s="50" t="s">
        <v>195</v>
      </c>
      <c r="E5" s="55" t="s">
        <v>193</v>
      </c>
      <c r="F5" s="52" t="n">
        <v>8</v>
      </c>
      <c r="G5" s="53" t="n">
        <v>0.0290219907407407</v>
      </c>
      <c r="H5" s="54" t="n">
        <v>0.025474537037037</v>
      </c>
      <c r="I5" s="47" t="n">
        <f aca="false">IF(F5&gt;2,1,0)</f>
        <v>1</v>
      </c>
    </row>
    <row r="6" customFormat="false" ht="12.75" hidden="false" customHeight="false" outlineLevel="0" collapsed="false">
      <c r="A6" s="48" t="n">
        <v>5</v>
      </c>
      <c r="B6" s="49" t="s">
        <v>133</v>
      </c>
      <c r="C6" s="50" t="s">
        <v>168</v>
      </c>
      <c r="D6" s="50" t="s">
        <v>169</v>
      </c>
      <c r="E6" s="51" t="s">
        <v>0</v>
      </c>
      <c r="F6" s="52" t="n">
        <v>3</v>
      </c>
      <c r="G6" s="53" t="n">
        <v>0.0291396604938272</v>
      </c>
      <c r="H6" s="54" t="n">
        <v>0.0281597222222222</v>
      </c>
      <c r="I6" s="47" t="n">
        <f aca="false">IF(F6&gt;2,1,0)</f>
        <v>1</v>
      </c>
    </row>
    <row r="7" customFormat="false" ht="12.75" hidden="false" customHeight="false" outlineLevel="0" collapsed="false">
      <c r="A7" s="48" t="n">
        <v>6</v>
      </c>
      <c r="B7" s="49" t="n">
        <v>1</v>
      </c>
      <c r="C7" s="50" t="s">
        <v>347</v>
      </c>
      <c r="D7" s="50" t="s">
        <v>348</v>
      </c>
      <c r="E7" s="58" t="s">
        <v>346</v>
      </c>
      <c r="F7" s="52" t="n">
        <v>4</v>
      </c>
      <c r="G7" s="53" t="n">
        <v>0.0292621527777778</v>
      </c>
      <c r="H7" s="54" t="n">
        <v>0.027349537037037</v>
      </c>
      <c r="I7" s="47" t="n">
        <f aca="false">IF(F7&gt;2,1,0)</f>
        <v>1</v>
      </c>
    </row>
    <row r="8" customFormat="false" ht="12.75" hidden="false" customHeight="false" outlineLevel="0" collapsed="false">
      <c r="A8" s="48" t="n">
        <v>7</v>
      </c>
      <c r="B8" s="49" t="s">
        <v>133</v>
      </c>
      <c r="C8" s="50" t="s">
        <v>460</v>
      </c>
      <c r="D8" s="50" t="s">
        <v>461</v>
      </c>
      <c r="E8" s="58" t="s">
        <v>346</v>
      </c>
      <c r="F8" s="52" t="n">
        <v>3</v>
      </c>
      <c r="G8" s="53" t="n">
        <v>0.0299652777777778</v>
      </c>
      <c r="H8" s="54" t="n">
        <v>0.0276273148148148</v>
      </c>
      <c r="I8" s="47" t="n">
        <f aca="false">IF(F8&gt;2,1,0)</f>
        <v>1</v>
      </c>
    </row>
    <row r="9" customFormat="false" ht="12.75" hidden="false" customHeight="false" outlineLevel="0" collapsed="false">
      <c r="A9" s="48" t="n">
        <v>8</v>
      </c>
      <c r="B9" s="49" t="n">
        <v>2</v>
      </c>
      <c r="C9" s="50" t="s">
        <v>25</v>
      </c>
      <c r="D9" s="50" t="s">
        <v>26</v>
      </c>
      <c r="E9" s="51" t="s">
        <v>0</v>
      </c>
      <c r="F9" s="52" t="n">
        <v>8</v>
      </c>
      <c r="G9" s="53" t="n">
        <v>0.0300795717592593</v>
      </c>
      <c r="H9" s="54" t="n">
        <v>0.0255092592592593</v>
      </c>
      <c r="I9" s="47" t="n">
        <f aca="false">IF(F9&gt;2,1,0)</f>
        <v>1</v>
      </c>
    </row>
    <row r="10" customFormat="false" ht="12.75" hidden="false" customHeight="false" outlineLevel="0" collapsed="false">
      <c r="A10" s="48" t="n">
        <v>9</v>
      </c>
      <c r="B10" s="49" t="n">
        <v>1</v>
      </c>
      <c r="C10" s="50" t="s">
        <v>291</v>
      </c>
      <c r="D10" s="50" t="s">
        <v>292</v>
      </c>
      <c r="E10" s="56" t="s">
        <v>290</v>
      </c>
      <c r="F10" s="52" t="n">
        <v>6</v>
      </c>
      <c r="G10" s="53" t="n">
        <v>0.0303568672839506</v>
      </c>
      <c r="H10" s="54" t="n">
        <v>0.0266898148148148</v>
      </c>
      <c r="I10" s="47" t="n">
        <f aca="false">IF(F10&gt;2,1,0)</f>
        <v>1</v>
      </c>
    </row>
    <row r="11" customFormat="false" ht="12.75" hidden="false" customHeight="false" outlineLevel="0" collapsed="false">
      <c r="A11" s="48" t="n">
        <v>10</v>
      </c>
      <c r="B11" s="49" t="n">
        <v>2</v>
      </c>
      <c r="C11" s="50" t="s">
        <v>293</v>
      </c>
      <c r="D11" s="50" t="s">
        <v>294</v>
      </c>
      <c r="E11" s="56" t="s">
        <v>290</v>
      </c>
      <c r="F11" s="52" t="n">
        <v>6</v>
      </c>
      <c r="G11" s="53" t="n">
        <v>0.030366512345679</v>
      </c>
      <c r="H11" s="54" t="n">
        <v>0.0268055555555556</v>
      </c>
      <c r="I11" s="47" t="n">
        <f aca="false">IF(F11&gt;2,1,0)</f>
        <v>1</v>
      </c>
    </row>
    <row r="12" customFormat="false" ht="12.75" hidden="false" customHeight="false" outlineLevel="0" collapsed="false">
      <c r="A12" s="48" t="n">
        <v>11</v>
      </c>
      <c r="B12" s="49" t="s">
        <v>133</v>
      </c>
      <c r="C12" s="50" t="s">
        <v>150</v>
      </c>
      <c r="D12" s="50" t="s">
        <v>151</v>
      </c>
      <c r="E12" s="51" t="s">
        <v>0</v>
      </c>
      <c r="F12" s="52" t="n">
        <v>4</v>
      </c>
      <c r="G12" s="53" t="n">
        <v>0.0304340277777778</v>
      </c>
      <c r="H12" s="54" t="n">
        <v>0.0280208333333333</v>
      </c>
      <c r="I12" s="47" t="n">
        <f aca="false">IF(F12&gt;2,1,0)</f>
        <v>1</v>
      </c>
    </row>
    <row r="13" customFormat="false" ht="12.75" hidden="false" customHeight="false" outlineLevel="0" collapsed="false">
      <c r="A13" s="48" t="n">
        <v>12</v>
      </c>
      <c r="B13" s="49" t="n">
        <v>2</v>
      </c>
      <c r="C13" s="50" t="s">
        <v>349</v>
      </c>
      <c r="D13" s="50" t="s">
        <v>350</v>
      </c>
      <c r="E13" s="58" t="s">
        <v>346</v>
      </c>
      <c r="F13" s="52" t="n">
        <v>4</v>
      </c>
      <c r="G13" s="53" t="n">
        <v>0.0304716435185185</v>
      </c>
      <c r="H13" s="54" t="n">
        <v>0.0273726851851852</v>
      </c>
      <c r="I13" s="47" t="n">
        <f aca="false">IF(F13&gt;2,1,0)</f>
        <v>1</v>
      </c>
    </row>
    <row r="14" customFormat="false" ht="12.75" hidden="false" customHeight="false" outlineLevel="0" collapsed="false">
      <c r="A14" s="48" t="n">
        <v>13</v>
      </c>
      <c r="B14" s="49" t="n">
        <v>3</v>
      </c>
      <c r="C14" s="50" t="s">
        <v>30</v>
      </c>
      <c r="D14" s="50" t="s">
        <v>31</v>
      </c>
      <c r="E14" s="51" t="s">
        <v>0</v>
      </c>
      <c r="F14" s="52" t="n">
        <v>8</v>
      </c>
      <c r="G14" s="53" t="n">
        <v>0.0305700231481481</v>
      </c>
      <c r="H14" s="54" t="n">
        <v>0.0254976851851852</v>
      </c>
      <c r="I14" s="47" t="n">
        <f aca="false">IF(F14&gt;2,1,0)</f>
        <v>1</v>
      </c>
    </row>
    <row r="15" customFormat="false" ht="12.75" hidden="false" customHeight="false" outlineLevel="0" collapsed="false">
      <c r="A15" s="48" t="n">
        <v>14</v>
      </c>
      <c r="B15" s="49" t="n">
        <v>4</v>
      </c>
      <c r="C15" s="50" t="s">
        <v>34</v>
      </c>
      <c r="D15" s="50" t="s">
        <v>35</v>
      </c>
      <c r="E15" s="51" t="s">
        <v>0</v>
      </c>
      <c r="F15" s="52" t="n">
        <v>8</v>
      </c>
      <c r="G15" s="53" t="n">
        <v>0.031138599537037</v>
      </c>
      <c r="H15" s="54" t="n">
        <v>0.0268634259259259</v>
      </c>
      <c r="I15" s="47" t="n">
        <f aca="false">IF(F15&gt;2,1,0)</f>
        <v>1</v>
      </c>
    </row>
    <row r="16" customFormat="false" ht="12.75" hidden="false" customHeight="false" outlineLevel="0" collapsed="false">
      <c r="A16" s="48" t="n">
        <v>15</v>
      </c>
      <c r="B16" s="49" t="n">
        <v>3</v>
      </c>
      <c r="C16" s="50" t="s">
        <v>354</v>
      </c>
      <c r="D16" s="50" t="s">
        <v>355</v>
      </c>
      <c r="E16" s="58" t="s">
        <v>346</v>
      </c>
      <c r="F16" s="52" t="n">
        <v>4</v>
      </c>
      <c r="G16" s="53" t="n">
        <v>0.0311979166666667</v>
      </c>
      <c r="H16" s="54" t="n">
        <v>0.0275</v>
      </c>
      <c r="I16" s="47" t="n">
        <f aca="false">IF(F16&gt;2,1,0)</f>
        <v>1</v>
      </c>
    </row>
    <row r="17" customFormat="false" ht="12.75" hidden="false" customHeight="false" outlineLevel="0" collapsed="false">
      <c r="A17" s="48" t="n">
        <v>16</v>
      </c>
      <c r="B17" s="49" t="n">
        <v>2</v>
      </c>
      <c r="C17" s="50" t="s">
        <v>198</v>
      </c>
      <c r="D17" s="50" t="s">
        <v>199</v>
      </c>
      <c r="E17" s="55" t="s">
        <v>193</v>
      </c>
      <c r="F17" s="52" t="n">
        <v>8</v>
      </c>
      <c r="G17" s="53" t="n">
        <v>0.0312254050925926</v>
      </c>
      <c r="H17" s="54" t="n">
        <v>0.0263425925925926</v>
      </c>
      <c r="I17" s="47" t="n">
        <f aca="false">IF(F17&gt;2,1,0)</f>
        <v>1</v>
      </c>
    </row>
    <row r="18" customFormat="false" ht="12.75" hidden="false" customHeight="false" outlineLevel="0" collapsed="false">
      <c r="A18" s="48" t="n">
        <v>17</v>
      </c>
      <c r="B18" s="49" t="n">
        <v>4</v>
      </c>
      <c r="C18" s="50" t="s">
        <v>358</v>
      </c>
      <c r="D18" s="50" t="s">
        <v>359</v>
      </c>
      <c r="E18" s="58" t="s">
        <v>346</v>
      </c>
      <c r="F18" s="52" t="n">
        <v>4</v>
      </c>
      <c r="G18" s="53" t="n">
        <v>0.0312905092592593</v>
      </c>
      <c r="H18" s="54" t="n">
        <v>0.029212962962963</v>
      </c>
      <c r="I18" s="47" t="n">
        <f aca="false">IF(F18&gt;2,1,0)</f>
        <v>1</v>
      </c>
    </row>
    <row r="19" customFormat="false" ht="12.75" hidden="false" customHeight="false" outlineLevel="0" collapsed="false">
      <c r="A19" s="48" t="n">
        <v>18</v>
      </c>
      <c r="B19" s="49" t="n">
        <v>3</v>
      </c>
      <c r="C19" s="50" t="s">
        <v>203</v>
      </c>
      <c r="D19" s="50" t="s">
        <v>204</v>
      </c>
      <c r="E19" s="55" t="s">
        <v>193</v>
      </c>
      <c r="F19" s="52" t="n">
        <v>8</v>
      </c>
      <c r="G19" s="53" t="n">
        <v>0.0315379050925926</v>
      </c>
      <c r="H19" s="54" t="n">
        <v>0.0273842592592593</v>
      </c>
      <c r="I19" s="47" t="n">
        <f aca="false">IF(F19&gt;2,1,0)</f>
        <v>1</v>
      </c>
    </row>
    <row r="20" customFormat="false" ht="12.75" hidden="false" customHeight="false" outlineLevel="0" collapsed="false">
      <c r="A20" s="48" t="n">
        <v>19</v>
      </c>
      <c r="B20" s="49" t="n">
        <v>5</v>
      </c>
      <c r="C20" s="50" t="s">
        <v>362</v>
      </c>
      <c r="D20" s="50" t="s">
        <v>363</v>
      </c>
      <c r="E20" s="58" t="s">
        <v>346</v>
      </c>
      <c r="F20" s="52" t="n">
        <v>4</v>
      </c>
      <c r="G20" s="53" t="n">
        <v>0.0316030092592593</v>
      </c>
      <c r="H20" s="54" t="n">
        <v>0.0292824074074074</v>
      </c>
      <c r="I20" s="47" t="n">
        <f aca="false">IF(F20&gt;2,1,0)</f>
        <v>1</v>
      </c>
    </row>
    <row r="21" customFormat="false" ht="12.75" hidden="false" customHeight="false" outlineLevel="0" collapsed="false">
      <c r="A21" s="48" t="n">
        <v>20</v>
      </c>
      <c r="B21" s="49" t="n">
        <v>5</v>
      </c>
      <c r="C21" s="50" t="s">
        <v>38</v>
      </c>
      <c r="D21" s="50" t="s">
        <v>39</v>
      </c>
      <c r="E21" s="51" t="s">
        <v>0</v>
      </c>
      <c r="F21" s="52" t="n">
        <v>8</v>
      </c>
      <c r="G21" s="53" t="n">
        <v>0.0318171296296296</v>
      </c>
      <c r="H21" s="54" t="n">
        <v>0.026875</v>
      </c>
      <c r="I21" s="47" t="n">
        <f aca="false">IF(F21&gt;2,1,0)</f>
        <v>1</v>
      </c>
    </row>
    <row r="22" customFormat="false" ht="12.75" hidden="false" customHeight="false" outlineLevel="0" collapsed="false">
      <c r="A22" s="48" t="n">
        <v>21</v>
      </c>
      <c r="B22" s="49" t="n">
        <v>6</v>
      </c>
      <c r="C22" s="50" t="s">
        <v>365</v>
      </c>
      <c r="D22" s="50" t="s">
        <v>366</v>
      </c>
      <c r="E22" s="58" t="s">
        <v>346</v>
      </c>
      <c r="F22" s="52" t="n">
        <v>4</v>
      </c>
      <c r="G22" s="53" t="n">
        <v>0.0319010416666667</v>
      </c>
      <c r="H22" s="54" t="n">
        <v>0.0309375</v>
      </c>
      <c r="I22" s="47" t="n">
        <f aca="false">IF(F22&gt;2,1,0)</f>
        <v>1</v>
      </c>
    </row>
    <row r="23" customFormat="false" ht="12.75" hidden="false" customHeight="false" outlineLevel="0" collapsed="false">
      <c r="A23" s="48" t="n">
        <v>22</v>
      </c>
      <c r="B23" s="49" t="n">
        <v>7</v>
      </c>
      <c r="C23" s="50" t="s">
        <v>369</v>
      </c>
      <c r="D23" s="50" t="s">
        <v>370</v>
      </c>
      <c r="E23" s="58" t="s">
        <v>346</v>
      </c>
      <c r="F23" s="52" t="n">
        <v>4</v>
      </c>
      <c r="G23" s="53" t="n">
        <v>0.0319097222222222</v>
      </c>
      <c r="H23" s="54" t="n">
        <v>0.0296875</v>
      </c>
      <c r="I23" s="47" t="n">
        <f aca="false">IF(F23&gt;2,1,0)</f>
        <v>1</v>
      </c>
    </row>
    <row r="24" customFormat="false" ht="12.75" hidden="false" customHeight="false" outlineLevel="0" collapsed="false">
      <c r="A24" s="48" t="n">
        <v>23</v>
      </c>
      <c r="B24" s="49" t="n">
        <v>8</v>
      </c>
      <c r="C24" s="50" t="s">
        <v>372</v>
      </c>
      <c r="D24" s="50" t="s">
        <v>373</v>
      </c>
      <c r="E24" s="58" t="s">
        <v>346</v>
      </c>
      <c r="F24" s="52" t="n">
        <v>4</v>
      </c>
      <c r="G24" s="53" t="n">
        <v>0.0319936342592593</v>
      </c>
      <c r="H24" s="54" t="n">
        <v>0.0301041666666667</v>
      </c>
      <c r="I24" s="47" t="n">
        <f aca="false">IF(F24&gt;2,1,0)</f>
        <v>1</v>
      </c>
    </row>
    <row r="25" customFormat="false" ht="12.75" hidden="false" customHeight="false" outlineLevel="0" collapsed="false">
      <c r="A25" s="48" t="n">
        <v>24</v>
      </c>
      <c r="B25" s="49" t="n">
        <v>14</v>
      </c>
      <c r="C25" s="50" t="s">
        <v>244</v>
      </c>
      <c r="D25" s="50" t="s">
        <v>245</v>
      </c>
      <c r="E25" s="55" t="s">
        <v>193</v>
      </c>
      <c r="F25" s="52" t="n">
        <v>4</v>
      </c>
      <c r="G25" s="53" t="n">
        <v>0.0320775462962963</v>
      </c>
      <c r="H25" s="54" t="n">
        <v>0.0283101851851852</v>
      </c>
      <c r="I25" s="47" t="n">
        <f aca="false">IF(F25&gt;2,1,0)</f>
        <v>1</v>
      </c>
    </row>
    <row r="26" customFormat="false" ht="12.75" hidden="false" customHeight="false" outlineLevel="0" collapsed="false">
      <c r="A26" s="48" t="n">
        <v>25</v>
      </c>
      <c r="B26" s="49" t="n">
        <v>9</v>
      </c>
      <c r="C26" s="50" t="s">
        <v>374</v>
      </c>
      <c r="D26" s="50" t="s">
        <v>375</v>
      </c>
      <c r="E26" s="58" t="s">
        <v>346</v>
      </c>
      <c r="F26" s="52" t="n">
        <v>4</v>
      </c>
      <c r="G26" s="53" t="n">
        <v>0.0322019675925926</v>
      </c>
      <c r="H26" s="54" t="n">
        <v>0.0297800925925926</v>
      </c>
      <c r="I26" s="47" t="n">
        <f aca="false">IF(F26&gt;2,1,0)</f>
        <v>1</v>
      </c>
    </row>
    <row r="27" customFormat="false" ht="12.75" hidden="false" customHeight="false" outlineLevel="0" collapsed="false">
      <c r="A27" s="48" t="n">
        <v>26</v>
      </c>
      <c r="B27" s="49" t="n">
        <v>6</v>
      </c>
      <c r="C27" s="50" t="s">
        <v>42</v>
      </c>
      <c r="D27" s="50" t="s">
        <v>43</v>
      </c>
      <c r="E27" s="51" t="s">
        <v>0</v>
      </c>
      <c r="F27" s="52" t="n">
        <v>8</v>
      </c>
      <c r="G27" s="53" t="n">
        <v>0.0322800925925926</v>
      </c>
      <c r="H27" s="54" t="n">
        <v>0.0280092592592593</v>
      </c>
      <c r="I27" s="47" t="n">
        <f aca="false">IF(F27&gt;2,1,0)</f>
        <v>1</v>
      </c>
    </row>
    <row r="28" customFormat="false" ht="12.75" hidden="false" customHeight="false" outlineLevel="0" collapsed="false">
      <c r="A28" s="48" t="n">
        <v>27</v>
      </c>
      <c r="B28" s="49" t="n">
        <v>3</v>
      </c>
      <c r="C28" s="50" t="s">
        <v>296</v>
      </c>
      <c r="D28" s="50" t="s">
        <v>297</v>
      </c>
      <c r="E28" s="56" t="s">
        <v>290</v>
      </c>
      <c r="F28" s="52" t="n">
        <v>6</v>
      </c>
      <c r="G28" s="53" t="n">
        <v>0.0323398919753086</v>
      </c>
      <c r="H28" s="54" t="n">
        <v>0.0292476851851852</v>
      </c>
      <c r="I28" s="47" t="n">
        <f aca="false">IF(F28&gt;2,1,0)</f>
        <v>1</v>
      </c>
    </row>
    <row r="29" customFormat="false" ht="12.75" hidden="false" customHeight="false" outlineLevel="0" collapsed="false">
      <c r="A29" s="48" t="n">
        <v>28</v>
      </c>
      <c r="B29" s="49" t="n">
        <v>7</v>
      </c>
      <c r="C29" s="50" t="s">
        <v>45</v>
      </c>
      <c r="D29" s="50" t="s">
        <v>46</v>
      </c>
      <c r="E29" s="51" t="s">
        <v>0</v>
      </c>
      <c r="F29" s="52" t="n">
        <v>8</v>
      </c>
      <c r="G29" s="53" t="n">
        <v>0.0327445023148148</v>
      </c>
      <c r="H29" s="54" t="n">
        <v>0.0273726851851852</v>
      </c>
      <c r="I29" s="47" t="n">
        <f aca="false">IF(F29&gt;2,1,0)</f>
        <v>1</v>
      </c>
    </row>
    <row r="30" customFormat="false" ht="12.75" hidden="false" customHeight="false" outlineLevel="0" collapsed="false">
      <c r="A30" s="48" t="n">
        <v>29</v>
      </c>
      <c r="B30" s="49" t="n">
        <v>4</v>
      </c>
      <c r="C30" s="50" t="s">
        <v>207</v>
      </c>
      <c r="D30" s="50" t="s">
        <v>208</v>
      </c>
      <c r="E30" s="55" t="s">
        <v>193</v>
      </c>
      <c r="F30" s="52" t="n">
        <v>8</v>
      </c>
      <c r="G30" s="53" t="n">
        <v>0.0327604166666667</v>
      </c>
      <c r="H30" s="54" t="n">
        <v>0.0275810185185185</v>
      </c>
      <c r="I30" s="47" t="n">
        <f aca="false">IF(F30&gt;2,1,0)</f>
        <v>1</v>
      </c>
    </row>
    <row r="31" customFormat="false" ht="12.75" hidden="false" customHeight="false" outlineLevel="0" collapsed="false">
      <c r="A31" s="48" t="n">
        <v>30</v>
      </c>
      <c r="B31" s="49" t="n">
        <v>5</v>
      </c>
      <c r="C31" s="50" t="s">
        <v>210</v>
      </c>
      <c r="D31" s="50" t="s">
        <v>211</v>
      </c>
      <c r="E31" s="55" t="s">
        <v>193</v>
      </c>
      <c r="F31" s="52" t="n">
        <v>7</v>
      </c>
      <c r="G31" s="53" t="n">
        <v>0.0327612433862434</v>
      </c>
      <c r="H31" s="54" t="n">
        <v>0.0279861111111111</v>
      </c>
      <c r="I31" s="47" t="n">
        <f aca="false">IF(F31&gt;2,1,0)</f>
        <v>1</v>
      </c>
    </row>
    <row r="32" customFormat="false" ht="12.75" hidden="false" customHeight="false" outlineLevel="0" collapsed="false">
      <c r="A32" s="48" t="n">
        <v>31</v>
      </c>
      <c r="B32" s="49" t="n">
        <v>2</v>
      </c>
      <c r="C32" s="50" t="s">
        <v>259</v>
      </c>
      <c r="D32" s="50" t="s">
        <v>260</v>
      </c>
      <c r="E32" s="59" t="s">
        <v>255</v>
      </c>
      <c r="F32" s="52" t="n">
        <v>7</v>
      </c>
      <c r="G32" s="53" t="n">
        <v>0.0328786375661376</v>
      </c>
      <c r="H32" s="54" t="n">
        <v>0.0313773148148148</v>
      </c>
      <c r="I32" s="47" t="n">
        <f aca="false">IF(F32&gt;2,1,0)</f>
        <v>1</v>
      </c>
    </row>
    <row r="33" customFormat="false" ht="12.75" hidden="false" customHeight="false" outlineLevel="0" collapsed="false">
      <c r="A33" s="48" t="n">
        <v>32</v>
      </c>
      <c r="B33" s="49" t="n">
        <v>8</v>
      </c>
      <c r="C33" s="50" t="s">
        <v>50</v>
      </c>
      <c r="D33" s="50" t="s">
        <v>51</v>
      </c>
      <c r="E33" s="51" t="s">
        <v>0</v>
      </c>
      <c r="F33" s="52" t="n">
        <v>7</v>
      </c>
      <c r="G33" s="53" t="n">
        <v>0.033030753968254</v>
      </c>
      <c r="H33" s="54" t="n">
        <v>0.0280439814814815</v>
      </c>
      <c r="I33" s="47" t="n">
        <f aca="false">IF(F33&gt;2,1,0)</f>
        <v>1</v>
      </c>
    </row>
    <row r="34" customFormat="false" ht="12.75" hidden="false" customHeight="false" outlineLevel="0" collapsed="false">
      <c r="A34" s="48" t="n">
        <v>33</v>
      </c>
      <c r="B34" s="49" t="n">
        <v>10</v>
      </c>
      <c r="C34" s="50" t="s">
        <v>377</v>
      </c>
      <c r="D34" s="50" t="s">
        <v>378</v>
      </c>
      <c r="E34" s="58" t="s">
        <v>346</v>
      </c>
      <c r="F34" s="52" t="n">
        <v>4</v>
      </c>
      <c r="G34" s="53" t="n">
        <v>0.0330671296296296</v>
      </c>
      <c r="H34" s="54" t="n">
        <v>0.0297453703703704</v>
      </c>
      <c r="I34" s="47" t="n">
        <f aca="false">IF(F34&gt;2,1,0)</f>
        <v>1</v>
      </c>
    </row>
    <row r="35" customFormat="false" ht="12.75" hidden="false" customHeight="false" outlineLevel="0" collapsed="false">
      <c r="A35" s="48" t="n">
        <v>34</v>
      </c>
      <c r="B35" s="49" t="n">
        <v>6</v>
      </c>
      <c r="C35" s="50" t="s">
        <v>213</v>
      </c>
      <c r="D35" s="50" t="s">
        <v>214</v>
      </c>
      <c r="E35" s="55" t="s">
        <v>193</v>
      </c>
      <c r="F35" s="52" t="n">
        <v>7</v>
      </c>
      <c r="G35" s="53" t="n">
        <v>0.0331167328042328</v>
      </c>
      <c r="H35" s="54" t="n">
        <v>0.027974537037037</v>
      </c>
      <c r="I35" s="47" t="n">
        <f aca="false">IF(F35&gt;2,1,0)</f>
        <v>1</v>
      </c>
    </row>
    <row r="36" customFormat="false" ht="12.75" hidden="false" customHeight="false" outlineLevel="0" collapsed="false">
      <c r="A36" s="48" t="n">
        <v>35</v>
      </c>
      <c r="B36" s="49" t="n">
        <v>15</v>
      </c>
      <c r="C36" s="50" t="s">
        <v>247</v>
      </c>
      <c r="D36" s="50" t="s">
        <v>248</v>
      </c>
      <c r="E36" s="55" t="s">
        <v>193</v>
      </c>
      <c r="F36" s="52" t="n">
        <v>4</v>
      </c>
      <c r="G36" s="53" t="n">
        <v>0.0332146990740741</v>
      </c>
      <c r="H36" s="54" t="n">
        <v>0.030150462962963</v>
      </c>
      <c r="I36" s="47" t="n">
        <f aca="false">IF(F36&gt;2,1,0)</f>
        <v>1</v>
      </c>
    </row>
    <row r="37" customFormat="false" ht="12.75" hidden="false" customHeight="false" outlineLevel="0" collapsed="false">
      <c r="A37" s="48" t="n">
        <v>36</v>
      </c>
      <c r="B37" s="49" t="n">
        <v>11</v>
      </c>
      <c r="C37" s="50" t="s">
        <v>381</v>
      </c>
      <c r="D37" s="50" t="s">
        <v>382</v>
      </c>
      <c r="E37" s="58" t="s">
        <v>346</v>
      </c>
      <c r="F37" s="52" t="n">
        <v>4</v>
      </c>
      <c r="G37" s="53" t="n">
        <v>0.0332320601851852</v>
      </c>
      <c r="H37" s="54" t="n">
        <v>0.0316087962962963</v>
      </c>
      <c r="I37" s="47" t="n">
        <f aca="false">IF(F37&gt;2,1,0)</f>
        <v>1</v>
      </c>
    </row>
    <row r="38" customFormat="false" ht="12.75" hidden="false" customHeight="false" outlineLevel="0" collapsed="false">
      <c r="A38" s="48" t="n">
        <v>37</v>
      </c>
      <c r="B38" s="49" t="n">
        <v>12</v>
      </c>
      <c r="C38" s="50" t="s">
        <v>383</v>
      </c>
      <c r="D38" s="50" t="s">
        <v>384</v>
      </c>
      <c r="E38" s="58" t="s">
        <v>346</v>
      </c>
      <c r="F38" s="52" t="n">
        <v>4</v>
      </c>
      <c r="G38" s="53" t="n">
        <v>0.0333246527777778</v>
      </c>
      <c r="H38" s="54" t="n">
        <v>0.0294675925925926</v>
      </c>
      <c r="I38" s="47" t="n">
        <f aca="false">IF(F38&gt;2,1,0)</f>
        <v>1</v>
      </c>
    </row>
    <row r="39" customFormat="false" ht="12.75" hidden="false" customHeight="false" outlineLevel="0" collapsed="false">
      <c r="A39" s="48" t="n">
        <v>38</v>
      </c>
      <c r="B39" s="49" t="n">
        <v>1</v>
      </c>
      <c r="C39" s="50" t="s">
        <v>256</v>
      </c>
      <c r="D39" s="50" t="s">
        <v>257</v>
      </c>
      <c r="E39" s="59" t="s">
        <v>255</v>
      </c>
      <c r="F39" s="52" t="n">
        <v>8</v>
      </c>
      <c r="G39" s="53" t="n">
        <v>0.0333304398148148</v>
      </c>
      <c r="H39" s="54" t="n">
        <v>0.0298726851851852</v>
      </c>
      <c r="I39" s="47" t="n">
        <f aca="false">IF(F39&gt;2,1,0)</f>
        <v>1</v>
      </c>
    </row>
    <row r="40" customFormat="false" ht="12.75" hidden="false" customHeight="false" outlineLevel="0" collapsed="false">
      <c r="A40" s="48" t="n">
        <v>39</v>
      </c>
      <c r="B40" s="49" t="n">
        <v>13</v>
      </c>
      <c r="C40" s="50" t="s">
        <v>386</v>
      </c>
      <c r="D40" s="50" t="s">
        <v>387</v>
      </c>
      <c r="E40" s="58" t="s">
        <v>346</v>
      </c>
      <c r="F40" s="52" t="n">
        <v>4</v>
      </c>
      <c r="G40" s="53" t="n">
        <v>0.0333449074074074</v>
      </c>
      <c r="H40" s="54" t="n">
        <v>0.0328125</v>
      </c>
      <c r="I40" s="47" t="n">
        <f aca="false">IF(F40&gt;2,1,0)</f>
        <v>1</v>
      </c>
    </row>
    <row r="41" customFormat="false" ht="12.75" hidden="false" customHeight="false" outlineLevel="0" collapsed="false">
      <c r="A41" s="48" t="n">
        <v>40</v>
      </c>
      <c r="B41" s="49" t="s">
        <v>133</v>
      </c>
      <c r="C41" s="50" t="s">
        <v>153</v>
      </c>
      <c r="D41" s="50" t="s">
        <v>154</v>
      </c>
      <c r="E41" s="51" t="s">
        <v>0</v>
      </c>
      <c r="F41" s="52" t="n">
        <v>4</v>
      </c>
      <c r="G41" s="53" t="n">
        <v>0.0334577546296296</v>
      </c>
      <c r="H41" s="54" t="n">
        <v>0.0297569444444444</v>
      </c>
      <c r="I41" s="47" t="n">
        <f aca="false">IF(F41&gt;2,1,0)</f>
        <v>1</v>
      </c>
    </row>
    <row r="42" customFormat="false" ht="12.75" hidden="false" customHeight="false" outlineLevel="0" collapsed="false">
      <c r="A42" s="48" t="n">
        <v>41</v>
      </c>
      <c r="B42" s="49" t="n">
        <v>9</v>
      </c>
      <c r="C42" s="50" t="s">
        <v>53</v>
      </c>
      <c r="D42" s="50" t="s">
        <v>54</v>
      </c>
      <c r="E42" s="51" t="s">
        <v>0</v>
      </c>
      <c r="F42" s="52" t="n">
        <v>7</v>
      </c>
      <c r="G42" s="53" t="n">
        <v>0.0335251322751323</v>
      </c>
      <c r="H42" s="54" t="n">
        <v>0.0304976851851852</v>
      </c>
      <c r="I42" s="47" t="n">
        <f aca="false">IF(F42&gt;2,1,0)</f>
        <v>1</v>
      </c>
    </row>
    <row r="43" customFormat="false" ht="12.75" hidden="false" customHeight="false" outlineLevel="0" collapsed="false">
      <c r="A43" s="48" t="n">
        <v>42</v>
      </c>
      <c r="B43" s="49" t="n">
        <v>14</v>
      </c>
      <c r="C43" s="50" t="s">
        <v>389</v>
      </c>
      <c r="D43" s="50" t="s">
        <v>390</v>
      </c>
      <c r="E43" s="58" t="s">
        <v>346</v>
      </c>
      <c r="F43" s="52" t="n">
        <v>4</v>
      </c>
      <c r="G43" s="53" t="n">
        <v>0.0336458333333333</v>
      </c>
      <c r="H43" s="54" t="n">
        <v>0.0315856481481482</v>
      </c>
      <c r="I43" s="47" t="n">
        <f aca="false">IF(F43&gt;2,1,0)</f>
        <v>1</v>
      </c>
    </row>
    <row r="44" customFormat="false" ht="12.75" hidden="false" customHeight="false" outlineLevel="0" collapsed="false">
      <c r="A44" s="48" t="n">
        <v>43</v>
      </c>
      <c r="B44" s="49" t="n">
        <v>15</v>
      </c>
      <c r="C44" s="50" t="s">
        <v>392</v>
      </c>
      <c r="D44" s="50" t="s">
        <v>393</v>
      </c>
      <c r="E44" s="58" t="s">
        <v>346</v>
      </c>
      <c r="F44" s="52" t="n">
        <v>4</v>
      </c>
      <c r="G44" s="53" t="n">
        <v>0.0337991898148148</v>
      </c>
      <c r="H44" s="54" t="n">
        <v>0.0309027777777778</v>
      </c>
      <c r="I44" s="47" t="n">
        <f aca="false">IF(F44&gt;2,1,0)</f>
        <v>1</v>
      </c>
    </row>
    <row r="45" customFormat="false" ht="12.75" hidden="false" customHeight="false" outlineLevel="0" collapsed="false">
      <c r="A45" s="48" t="n">
        <v>44</v>
      </c>
      <c r="B45" s="49" t="n">
        <v>7</v>
      </c>
      <c r="C45" s="50" t="s">
        <v>216</v>
      </c>
      <c r="D45" s="50" t="s">
        <v>217</v>
      </c>
      <c r="E45" s="55" t="s">
        <v>193</v>
      </c>
      <c r="F45" s="52" t="n">
        <v>7</v>
      </c>
      <c r="G45" s="53" t="n">
        <v>0.0337996031746032</v>
      </c>
      <c r="H45" s="54" t="n">
        <v>0.0285300925925926</v>
      </c>
      <c r="I45" s="47" t="n">
        <f aca="false">IF(F45&gt;2,1,0)</f>
        <v>1</v>
      </c>
    </row>
    <row r="46" customFormat="false" ht="12.75" hidden="false" customHeight="false" outlineLevel="0" collapsed="false">
      <c r="A46" s="48" t="n">
        <v>45</v>
      </c>
      <c r="B46" s="49" t="n">
        <v>20</v>
      </c>
      <c r="C46" s="50" t="s">
        <v>90</v>
      </c>
      <c r="D46" s="50" t="s">
        <v>91</v>
      </c>
      <c r="E46" s="51" t="s">
        <v>0</v>
      </c>
      <c r="F46" s="52" t="n">
        <v>6</v>
      </c>
      <c r="G46" s="53" t="n">
        <v>0.0338310185185185</v>
      </c>
      <c r="H46" s="54" t="n">
        <v>0.0275347222222222</v>
      </c>
      <c r="I46" s="47" t="n">
        <f aca="false">IF(F46&gt;2,1,0)</f>
        <v>1</v>
      </c>
    </row>
    <row r="47" customFormat="false" ht="12.75" hidden="false" customHeight="false" outlineLevel="0" collapsed="false">
      <c r="A47" s="48" t="n">
        <v>46</v>
      </c>
      <c r="B47" s="49" t="n">
        <v>16</v>
      </c>
      <c r="C47" s="50" t="s">
        <v>395</v>
      </c>
      <c r="D47" s="50" t="s">
        <v>396</v>
      </c>
      <c r="E47" s="58" t="s">
        <v>346</v>
      </c>
      <c r="F47" s="52" t="n">
        <v>4</v>
      </c>
      <c r="G47" s="53" t="n">
        <v>0.0338454861111111</v>
      </c>
      <c r="H47" s="54" t="n">
        <v>0.032650462962963</v>
      </c>
      <c r="I47" s="47" t="n">
        <f aca="false">IF(F47&gt;2,1,0)</f>
        <v>1</v>
      </c>
    </row>
    <row r="48" customFormat="false" ht="12.75" hidden="false" customHeight="false" outlineLevel="0" collapsed="false">
      <c r="A48" s="48" t="n">
        <v>47</v>
      </c>
      <c r="B48" s="49" t="n">
        <v>8</v>
      </c>
      <c r="C48" s="50" t="s">
        <v>221</v>
      </c>
      <c r="D48" s="50" t="s">
        <v>222</v>
      </c>
      <c r="E48" s="55" t="s">
        <v>193</v>
      </c>
      <c r="F48" s="52" t="n">
        <v>7</v>
      </c>
      <c r="G48" s="53" t="n">
        <v>0.0339169973544974</v>
      </c>
      <c r="H48" s="54" t="n">
        <v>0.0278819444444444</v>
      </c>
      <c r="I48" s="47" t="n">
        <f aca="false">IF(F48&gt;2,1,0)</f>
        <v>1</v>
      </c>
    </row>
    <row r="49" customFormat="false" ht="12.75" hidden="false" customHeight="false" outlineLevel="0" collapsed="false">
      <c r="A49" s="48" t="n">
        <v>48</v>
      </c>
      <c r="B49" s="49" t="n">
        <v>17</v>
      </c>
      <c r="C49" s="50" t="s">
        <v>398</v>
      </c>
      <c r="D49" s="50" t="s">
        <v>399</v>
      </c>
      <c r="E49" s="58" t="s">
        <v>346</v>
      </c>
      <c r="F49" s="52" t="n">
        <v>4</v>
      </c>
      <c r="G49" s="53" t="n">
        <v>0.0340306712962963</v>
      </c>
      <c r="H49" s="54" t="n">
        <v>0.0300347222222222</v>
      </c>
      <c r="I49" s="47" t="n">
        <f aca="false">IF(F49&gt;2,1,0)</f>
        <v>1</v>
      </c>
    </row>
    <row r="50" customFormat="false" ht="12.75" hidden="false" customHeight="false" outlineLevel="0" collapsed="false">
      <c r="A50" s="48" t="n">
        <v>49</v>
      </c>
      <c r="B50" s="49" t="s">
        <v>133</v>
      </c>
      <c r="C50" s="50" t="s">
        <v>328</v>
      </c>
      <c r="D50" s="50" t="s">
        <v>329</v>
      </c>
      <c r="E50" s="56" t="s">
        <v>290</v>
      </c>
      <c r="F50" s="52" t="n">
        <v>4</v>
      </c>
      <c r="G50" s="53" t="n">
        <v>0.0342997685185185</v>
      </c>
      <c r="H50" s="54" t="n">
        <v>0.0292592592592593</v>
      </c>
      <c r="I50" s="47" t="n">
        <f aca="false">IF(F50&gt;2,1,0)</f>
        <v>1</v>
      </c>
    </row>
    <row r="51" customFormat="false" ht="12.75" hidden="false" customHeight="false" outlineLevel="0" collapsed="false">
      <c r="A51" s="48" t="n">
        <v>50</v>
      </c>
      <c r="B51" s="49" t="n">
        <v>4</v>
      </c>
      <c r="C51" s="50" t="s">
        <v>299</v>
      </c>
      <c r="D51" s="50" t="s">
        <v>300</v>
      </c>
      <c r="E51" s="56" t="s">
        <v>290</v>
      </c>
      <c r="F51" s="52" t="n">
        <v>6</v>
      </c>
      <c r="G51" s="53" t="n">
        <v>0.0344849537037037</v>
      </c>
      <c r="H51" s="54" t="n">
        <v>0.0304513888888889</v>
      </c>
      <c r="I51" s="47" t="n">
        <f aca="false">IF(F51&gt;2,1,0)</f>
        <v>1</v>
      </c>
    </row>
    <row r="52" customFormat="false" ht="12.75" hidden="false" customHeight="false" outlineLevel="0" collapsed="false">
      <c r="A52" s="48" t="n">
        <v>51</v>
      </c>
      <c r="B52" s="49" t="s">
        <v>133</v>
      </c>
      <c r="C52" s="50" t="s">
        <v>156</v>
      </c>
      <c r="D52" s="50" t="s">
        <v>157</v>
      </c>
      <c r="E52" s="51" t="s">
        <v>0</v>
      </c>
      <c r="F52" s="52" t="n">
        <v>4</v>
      </c>
      <c r="G52" s="53" t="n">
        <v>0.0346180555555556</v>
      </c>
      <c r="H52" s="54" t="n">
        <v>0.0305324074074074</v>
      </c>
      <c r="I52" s="47" t="n">
        <f aca="false">IF(F52&gt;2,1,0)</f>
        <v>1</v>
      </c>
    </row>
    <row r="53" customFormat="false" ht="12.75" hidden="false" customHeight="false" outlineLevel="0" collapsed="false">
      <c r="A53" s="48" t="n">
        <v>52</v>
      </c>
      <c r="B53" s="49" t="n">
        <v>5</v>
      </c>
      <c r="C53" s="50" t="s">
        <v>302</v>
      </c>
      <c r="D53" s="50" t="s">
        <v>303</v>
      </c>
      <c r="E53" s="56" t="s">
        <v>290</v>
      </c>
      <c r="F53" s="52" t="n">
        <v>6</v>
      </c>
      <c r="G53" s="53" t="n">
        <v>0.0346296296296296</v>
      </c>
      <c r="H53" s="54" t="n">
        <v>0.0294791666666667</v>
      </c>
      <c r="I53" s="47" t="n">
        <f aca="false">IF(F53&gt;2,1,0)</f>
        <v>1</v>
      </c>
    </row>
    <row r="54" customFormat="false" ht="12.75" hidden="false" customHeight="false" outlineLevel="0" collapsed="false">
      <c r="A54" s="48" t="n">
        <v>53</v>
      </c>
      <c r="B54" s="49" t="n">
        <v>10</v>
      </c>
      <c r="C54" s="50" t="s">
        <v>57</v>
      </c>
      <c r="D54" s="50" t="s">
        <v>58</v>
      </c>
      <c r="E54" s="51" t="s">
        <v>0</v>
      </c>
      <c r="F54" s="52" t="n">
        <v>7</v>
      </c>
      <c r="G54" s="53" t="n">
        <v>0.0346395502645503</v>
      </c>
      <c r="H54" s="54" t="n">
        <v>0.0295138888888889</v>
      </c>
      <c r="I54" s="47" t="n">
        <f aca="false">IF(F54&gt;2,1,0)</f>
        <v>1</v>
      </c>
    </row>
    <row r="55" customFormat="false" ht="12.75" hidden="false" customHeight="false" outlineLevel="0" collapsed="false">
      <c r="A55" s="48" t="n">
        <v>54</v>
      </c>
      <c r="B55" s="49" t="n">
        <v>11</v>
      </c>
      <c r="C55" s="50" t="s">
        <v>59</v>
      </c>
      <c r="D55" s="50" t="s">
        <v>60</v>
      </c>
      <c r="E55" s="51" t="s">
        <v>0</v>
      </c>
      <c r="F55" s="52" t="n">
        <v>7</v>
      </c>
      <c r="G55" s="53" t="n">
        <v>0.0347486772486772</v>
      </c>
      <c r="H55" s="54" t="n">
        <v>0.0289699074074074</v>
      </c>
      <c r="I55" s="47" t="n">
        <f aca="false">IF(F55&gt;2,1,0)</f>
        <v>1</v>
      </c>
    </row>
    <row r="56" customFormat="false" ht="12.75" hidden="false" customHeight="false" outlineLevel="0" collapsed="false">
      <c r="A56" s="48" t="n">
        <v>55</v>
      </c>
      <c r="B56" s="49" t="n">
        <v>18</v>
      </c>
      <c r="C56" s="50" t="s">
        <v>402</v>
      </c>
      <c r="D56" s="50" t="s">
        <v>403</v>
      </c>
      <c r="E56" s="58" t="s">
        <v>346</v>
      </c>
      <c r="F56" s="52" t="n">
        <v>4</v>
      </c>
      <c r="G56" s="53" t="n">
        <v>0.0348061342592593</v>
      </c>
      <c r="H56" s="54" t="n">
        <v>0.0292708333333333</v>
      </c>
      <c r="I56" s="47" t="n">
        <f aca="false">IF(F56&gt;2,1,0)</f>
        <v>1</v>
      </c>
    </row>
    <row r="57" customFormat="false" ht="12.75" hidden="false" customHeight="false" outlineLevel="0" collapsed="false">
      <c r="A57" s="48" t="n">
        <v>56</v>
      </c>
      <c r="B57" s="49" t="s">
        <v>133</v>
      </c>
      <c r="C57" s="50" t="s">
        <v>333</v>
      </c>
      <c r="D57" s="50" t="s">
        <v>334</v>
      </c>
      <c r="E57" s="56" t="s">
        <v>290</v>
      </c>
      <c r="F57" s="52" t="n">
        <v>3</v>
      </c>
      <c r="G57" s="53" t="n">
        <v>0.0348533950617284</v>
      </c>
      <c r="H57" s="54" t="n">
        <v>0.0291550925925926</v>
      </c>
      <c r="I57" s="47" t="n">
        <f aca="false">IF(F57&gt;2,1,0)</f>
        <v>1</v>
      </c>
    </row>
    <row r="58" customFormat="false" ht="12.75" hidden="false" customHeight="false" outlineLevel="0" collapsed="false">
      <c r="A58" s="48" t="n">
        <v>57</v>
      </c>
      <c r="B58" s="49" t="n">
        <v>19</v>
      </c>
      <c r="C58" s="50" t="s">
        <v>405</v>
      </c>
      <c r="D58" s="50" t="s">
        <v>406</v>
      </c>
      <c r="E58" s="58" t="s">
        <v>346</v>
      </c>
      <c r="F58" s="52" t="n">
        <v>4</v>
      </c>
      <c r="G58" s="53" t="n">
        <v>0.0348813657407407</v>
      </c>
      <c r="H58" s="54" t="n">
        <v>0.034224537037037</v>
      </c>
      <c r="I58" s="47" t="n">
        <f aca="false">IF(F58&gt;2,1,0)</f>
        <v>1</v>
      </c>
    </row>
    <row r="59" customFormat="false" ht="12.75" hidden="false" customHeight="false" outlineLevel="0" collapsed="false">
      <c r="A59" s="48" t="n">
        <v>58</v>
      </c>
      <c r="B59" s="49" t="n">
        <v>20</v>
      </c>
      <c r="C59" s="50" t="s">
        <v>408</v>
      </c>
      <c r="D59" s="50" t="s">
        <v>409</v>
      </c>
      <c r="E59" s="58" t="s">
        <v>346</v>
      </c>
      <c r="F59" s="52" t="n">
        <v>4</v>
      </c>
      <c r="G59" s="53" t="n">
        <v>0.0348987268518519</v>
      </c>
      <c r="H59" s="54" t="n">
        <v>0.0310763888888889</v>
      </c>
      <c r="I59" s="47" t="n">
        <f aca="false">IF(F59&gt;2,1,0)</f>
        <v>1</v>
      </c>
    </row>
    <row r="60" customFormat="false" ht="12.75" hidden="false" customHeight="false" outlineLevel="0" collapsed="false">
      <c r="A60" s="48" t="n">
        <v>59</v>
      </c>
      <c r="B60" s="49" t="n">
        <v>9</v>
      </c>
      <c r="C60" s="50" t="s">
        <v>226</v>
      </c>
      <c r="D60" s="50" t="s">
        <v>227</v>
      </c>
      <c r="E60" s="55" t="s">
        <v>193</v>
      </c>
      <c r="F60" s="52" t="n">
        <v>7</v>
      </c>
      <c r="G60" s="53" t="n">
        <v>0.0349619708994709</v>
      </c>
      <c r="H60" s="54" t="n">
        <v>0.0296296296296296</v>
      </c>
      <c r="I60" s="47" t="n">
        <f aca="false">IF(F60&gt;2,1,0)</f>
        <v>1</v>
      </c>
    </row>
    <row r="61" customFormat="false" ht="12.75" hidden="false" customHeight="false" outlineLevel="0" collapsed="false">
      <c r="A61" s="48" t="n">
        <v>60</v>
      </c>
      <c r="B61" s="49" t="n">
        <v>21</v>
      </c>
      <c r="C61" s="50" t="s">
        <v>412</v>
      </c>
      <c r="D61" s="50" t="s">
        <v>413</v>
      </c>
      <c r="E61" s="58" t="s">
        <v>346</v>
      </c>
      <c r="F61" s="52" t="n">
        <v>4</v>
      </c>
      <c r="G61" s="53" t="n">
        <v>0.0350491898148148</v>
      </c>
      <c r="H61" s="54" t="n">
        <v>0.0316319444444444</v>
      </c>
      <c r="I61" s="47" t="n">
        <f aca="false">IF(F61&gt;2,1,0)</f>
        <v>1</v>
      </c>
    </row>
    <row r="62" customFormat="false" ht="12.75" hidden="false" customHeight="false" outlineLevel="0" collapsed="false">
      <c r="A62" s="48" t="n">
        <v>61</v>
      </c>
      <c r="B62" s="49" t="n">
        <v>22</v>
      </c>
      <c r="C62" s="50" t="s">
        <v>415</v>
      </c>
      <c r="D62" s="50" t="s">
        <v>416</v>
      </c>
      <c r="E62" s="58" t="s">
        <v>346</v>
      </c>
      <c r="F62" s="52" t="n">
        <v>4</v>
      </c>
      <c r="G62" s="53" t="n">
        <v>0.0352054398148148</v>
      </c>
      <c r="H62" s="54" t="n">
        <v>0.0304166666666667</v>
      </c>
      <c r="I62" s="47" t="n">
        <f aca="false">IF(F62&gt;2,1,0)</f>
        <v>1</v>
      </c>
    </row>
    <row r="63" customFormat="false" ht="12.75" hidden="false" customHeight="false" outlineLevel="0" collapsed="false">
      <c r="A63" s="48" t="n">
        <v>62</v>
      </c>
      <c r="B63" s="49" t="n">
        <v>12</v>
      </c>
      <c r="C63" s="50" t="s">
        <v>62</v>
      </c>
      <c r="D63" s="50" t="s">
        <v>63</v>
      </c>
      <c r="E63" s="51" t="s">
        <v>0</v>
      </c>
      <c r="F63" s="52" t="n">
        <v>7</v>
      </c>
      <c r="G63" s="53" t="n">
        <v>0.0352281746031746</v>
      </c>
      <c r="H63" s="54" t="n">
        <v>0.0293171296296296</v>
      </c>
      <c r="I63" s="47" t="n">
        <f aca="false">IF(F63&gt;2,1,0)</f>
        <v>1</v>
      </c>
    </row>
    <row r="64" customFormat="false" ht="12.75" hidden="false" customHeight="false" outlineLevel="0" collapsed="false">
      <c r="A64" s="48" t="n">
        <v>63</v>
      </c>
      <c r="B64" s="49" t="n">
        <v>13</v>
      </c>
      <c r="C64" s="50" t="s">
        <v>65</v>
      </c>
      <c r="D64" s="50" t="s">
        <v>66</v>
      </c>
      <c r="E64" s="51" t="s">
        <v>0</v>
      </c>
      <c r="F64" s="52" t="n">
        <v>7</v>
      </c>
      <c r="G64" s="53" t="n">
        <v>0.0353207671957672</v>
      </c>
      <c r="H64" s="54" t="n">
        <v>0.0309953703703704</v>
      </c>
      <c r="I64" s="47" t="n">
        <f aca="false">IF(F64&gt;2,1,0)</f>
        <v>1</v>
      </c>
    </row>
    <row r="65" customFormat="false" ht="12.75" hidden="false" customHeight="false" outlineLevel="0" collapsed="false">
      <c r="A65" s="48" t="n">
        <v>64</v>
      </c>
      <c r="B65" s="49" t="n">
        <v>10</v>
      </c>
      <c r="C65" s="50" t="s">
        <v>230</v>
      </c>
      <c r="D65" s="50" t="s">
        <v>231</v>
      </c>
      <c r="E65" s="55" t="s">
        <v>193</v>
      </c>
      <c r="F65" s="52" t="n">
        <v>7</v>
      </c>
      <c r="G65" s="53" t="n">
        <v>0.0354447751322751</v>
      </c>
      <c r="H65" s="54" t="n">
        <v>0.0280324074074074</v>
      </c>
      <c r="I65" s="47" t="n">
        <f aca="false">IF(F65&gt;2,1,0)</f>
        <v>1</v>
      </c>
    </row>
    <row r="66" customFormat="false" ht="12.75" hidden="false" customHeight="false" outlineLevel="0" collapsed="false">
      <c r="A66" s="48" t="n">
        <v>65</v>
      </c>
      <c r="B66" s="49" t="n">
        <v>14</v>
      </c>
      <c r="C66" s="50" t="s">
        <v>68</v>
      </c>
      <c r="D66" s="50" t="s">
        <v>69</v>
      </c>
      <c r="E66" s="51" t="s">
        <v>0</v>
      </c>
      <c r="F66" s="52" t="n">
        <v>7</v>
      </c>
      <c r="G66" s="53" t="n">
        <v>0.0355357142857143</v>
      </c>
      <c r="H66" s="54" t="n">
        <v>0.0297337962962963</v>
      </c>
      <c r="I66" s="47" t="n">
        <f aca="false">IF(F66&gt;2,1,0)</f>
        <v>1</v>
      </c>
    </row>
    <row r="67" customFormat="false" ht="12.75" hidden="false" customHeight="false" outlineLevel="0" collapsed="false">
      <c r="A67" s="48" t="n">
        <v>66</v>
      </c>
      <c r="B67" s="49" t="n">
        <v>16</v>
      </c>
      <c r="C67" s="50" t="s">
        <v>251</v>
      </c>
      <c r="D67" s="50" t="s">
        <v>252</v>
      </c>
      <c r="E67" s="55" t="s">
        <v>193</v>
      </c>
      <c r="F67" s="52" t="n">
        <v>4</v>
      </c>
      <c r="G67" s="53" t="n">
        <v>0.0357002314814815</v>
      </c>
      <c r="H67" s="54" t="n">
        <v>0.0308564814814815</v>
      </c>
      <c r="I67" s="47" t="n">
        <f aca="false">IF(F67&gt;2,1,0)</f>
        <v>1</v>
      </c>
    </row>
    <row r="68" customFormat="false" ht="12.75" hidden="false" customHeight="false" outlineLevel="0" collapsed="false">
      <c r="A68" s="48" t="n">
        <v>67</v>
      </c>
      <c r="B68" s="49" t="n">
        <v>15</v>
      </c>
      <c r="C68" s="50" t="s">
        <v>71</v>
      </c>
      <c r="D68" s="50" t="s">
        <v>72</v>
      </c>
      <c r="E68" s="51" t="s">
        <v>0</v>
      </c>
      <c r="F68" s="52" t="n">
        <v>7</v>
      </c>
      <c r="G68" s="53" t="n">
        <v>0.0358234126984127</v>
      </c>
      <c r="H68" s="54" t="n">
        <v>0.0325462962962963</v>
      </c>
      <c r="I68" s="47" t="n">
        <f aca="false">IF(F68&gt;2,1,0)</f>
        <v>1</v>
      </c>
    </row>
    <row r="69" customFormat="false" ht="12.75" hidden="false" customHeight="false" outlineLevel="0" collapsed="false">
      <c r="A69" s="48" t="n">
        <v>68</v>
      </c>
      <c r="B69" s="49" t="n">
        <v>16</v>
      </c>
      <c r="C69" s="50" t="s">
        <v>75</v>
      </c>
      <c r="D69" s="50" t="s">
        <v>76</v>
      </c>
      <c r="E69" s="51" t="s">
        <v>0</v>
      </c>
      <c r="F69" s="52" t="n">
        <v>7</v>
      </c>
      <c r="G69" s="53" t="n">
        <v>0.035896164021164</v>
      </c>
      <c r="H69" s="54" t="n">
        <v>0.0297685185185185</v>
      </c>
      <c r="I69" s="47" t="n">
        <f aca="false">IF(F69&gt;2,1,0)</f>
        <v>1</v>
      </c>
    </row>
    <row r="70" customFormat="false" ht="12.75" hidden="false" customHeight="false" outlineLevel="0" collapsed="false">
      <c r="A70" s="48" t="n">
        <v>69</v>
      </c>
      <c r="B70" s="49" t="n">
        <v>11</v>
      </c>
      <c r="C70" s="50" t="s">
        <v>233</v>
      </c>
      <c r="D70" s="50" t="s">
        <v>234</v>
      </c>
      <c r="E70" s="55" t="s">
        <v>193</v>
      </c>
      <c r="F70" s="52" t="n">
        <v>7</v>
      </c>
      <c r="G70" s="53" t="n">
        <v>0.0359540343915344</v>
      </c>
      <c r="H70" s="54" t="n">
        <v>0.0285416666666667</v>
      </c>
      <c r="I70" s="47" t="n">
        <f aca="false">IF(F70&gt;2,1,0)</f>
        <v>1</v>
      </c>
    </row>
    <row r="71" customFormat="false" ht="12.75" hidden="false" customHeight="false" outlineLevel="0" collapsed="false">
      <c r="A71" s="48" t="n">
        <v>70</v>
      </c>
      <c r="B71" s="49" t="n">
        <v>3</v>
      </c>
      <c r="C71" s="50" t="s">
        <v>262</v>
      </c>
      <c r="D71" s="50" t="s">
        <v>263</v>
      </c>
      <c r="E71" s="59" t="s">
        <v>255</v>
      </c>
      <c r="F71" s="52" t="n">
        <v>7</v>
      </c>
      <c r="G71" s="53" t="n">
        <v>0.0363128306878307</v>
      </c>
      <c r="H71" s="54" t="n">
        <v>0.0311342592592593</v>
      </c>
      <c r="I71" s="47" t="n">
        <f aca="false">IF(F71&gt;2,1,0)</f>
        <v>1</v>
      </c>
    </row>
    <row r="72" customFormat="false" ht="12.75" hidden="false" customHeight="false" outlineLevel="0" collapsed="false">
      <c r="A72" s="48" t="n">
        <v>71</v>
      </c>
      <c r="B72" s="49" t="n">
        <v>6</v>
      </c>
      <c r="C72" s="50" t="s">
        <v>306</v>
      </c>
      <c r="D72" s="50" t="s">
        <v>307</v>
      </c>
      <c r="E72" s="56" t="s">
        <v>290</v>
      </c>
      <c r="F72" s="52" t="n">
        <v>6</v>
      </c>
      <c r="G72" s="53" t="n">
        <v>0.0364043209876543</v>
      </c>
      <c r="H72" s="54" t="n">
        <v>0.0294907407407407</v>
      </c>
      <c r="I72" s="47" t="n">
        <f aca="false">IF(F72&gt;2,1,0)</f>
        <v>1</v>
      </c>
    </row>
    <row r="73" customFormat="false" ht="12.75" hidden="false" customHeight="false" outlineLevel="0" collapsed="false">
      <c r="A73" s="48" t="n">
        <v>72</v>
      </c>
      <c r="B73" s="49" t="n">
        <v>23</v>
      </c>
      <c r="C73" s="50" t="s">
        <v>419</v>
      </c>
      <c r="D73" s="50" t="s">
        <v>420</v>
      </c>
      <c r="E73" s="58" t="s">
        <v>346</v>
      </c>
      <c r="F73" s="52" t="n">
        <v>4</v>
      </c>
      <c r="G73" s="53" t="n">
        <v>0.0366579861111111</v>
      </c>
      <c r="H73" s="54" t="n">
        <v>0.0298032407407407</v>
      </c>
      <c r="I73" s="47" t="n">
        <f aca="false">IF(F73&gt;2,1,0)</f>
        <v>1</v>
      </c>
    </row>
    <row r="74" customFormat="false" ht="12.75" hidden="false" customHeight="false" outlineLevel="0" collapsed="false">
      <c r="A74" s="48" t="n">
        <v>73</v>
      </c>
      <c r="B74" s="49" t="n">
        <v>24</v>
      </c>
      <c r="C74" s="50" t="s">
        <v>422</v>
      </c>
      <c r="D74" s="50" t="s">
        <v>423</v>
      </c>
      <c r="E74" s="58" t="s">
        <v>346</v>
      </c>
      <c r="F74" s="52" t="n">
        <v>4</v>
      </c>
      <c r="G74" s="53" t="n">
        <v>0.0366811342592593</v>
      </c>
      <c r="H74" s="54" t="n">
        <v>0.0326388888888889</v>
      </c>
      <c r="I74" s="47" t="n">
        <f aca="false">IF(F74&gt;2,1,0)</f>
        <v>1</v>
      </c>
    </row>
    <row r="75" customFormat="false" ht="12.75" hidden="false" customHeight="false" outlineLevel="0" collapsed="false">
      <c r="A75" s="48" t="n">
        <v>74</v>
      </c>
      <c r="B75" s="49" t="n">
        <v>7</v>
      </c>
      <c r="C75" s="50" t="s">
        <v>311</v>
      </c>
      <c r="D75" s="50" t="s">
        <v>312</v>
      </c>
      <c r="E75" s="56" t="s">
        <v>290</v>
      </c>
      <c r="F75" s="52" t="n">
        <v>6</v>
      </c>
      <c r="G75" s="53" t="n">
        <v>0.0368422067901235</v>
      </c>
      <c r="H75" s="54" t="n">
        <v>0.027337962962963</v>
      </c>
      <c r="I75" s="47" t="n">
        <f aca="false">IF(F75&gt;2,1,0)</f>
        <v>1</v>
      </c>
    </row>
    <row r="76" customFormat="false" ht="12.75" hidden="false" customHeight="false" outlineLevel="0" collapsed="false">
      <c r="A76" s="48" t="n">
        <v>75</v>
      </c>
      <c r="B76" s="49" t="n">
        <v>25</v>
      </c>
      <c r="C76" s="50" t="s">
        <v>425</v>
      </c>
      <c r="D76" s="50" t="s">
        <v>426</v>
      </c>
      <c r="E76" s="58" t="s">
        <v>346</v>
      </c>
      <c r="F76" s="52" t="n">
        <v>4</v>
      </c>
      <c r="G76" s="53" t="n">
        <v>0.036953125</v>
      </c>
      <c r="H76" s="54" t="n">
        <v>0.0331018518518519</v>
      </c>
      <c r="I76" s="47" t="n">
        <f aca="false">IF(F76&gt;2,1,0)</f>
        <v>1</v>
      </c>
    </row>
    <row r="77" customFormat="false" ht="12.75" hidden="false" customHeight="false" outlineLevel="0" collapsed="false">
      <c r="A77" s="48" t="n">
        <v>76</v>
      </c>
      <c r="B77" s="49" t="n">
        <v>17</v>
      </c>
      <c r="C77" s="50" t="s">
        <v>78</v>
      </c>
      <c r="D77" s="50" t="s">
        <v>79</v>
      </c>
      <c r="E77" s="51" t="s">
        <v>0</v>
      </c>
      <c r="F77" s="52" t="n">
        <v>7</v>
      </c>
      <c r="G77" s="53" t="n">
        <v>0.0371296296296296</v>
      </c>
      <c r="H77" s="54" t="n">
        <v>0.0288773148148148</v>
      </c>
      <c r="I77" s="47" t="n">
        <f aca="false">IF(F77&gt;2,1,0)</f>
        <v>1</v>
      </c>
    </row>
    <row r="78" customFormat="false" ht="12.75" hidden="false" customHeight="false" outlineLevel="0" collapsed="false">
      <c r="A78" s="48" t="n">
        <v>77</v>
      </c>
      <c r="B78" s="49" t="n">
        <v>21</v>
      </c>
      <c r="C78" s="50" t="s">
        <v>94</v>
      </c>
      <c r="D78" s="50" t="s">
        <v>95</v>
      </c>
      <c r="E78" s="51" t="s">
        <v>0</v>
      </c>
      <c r="F78" s="52" t="n">
        <v>6</v>
      </c>
      <c r="G78" s="53" t="n">
        <v>0.0371431327160494</v>
      </c>
      <c r="H78" s="54" t="n">
        <v>0.0308217592592593</v>
      </c>
      <c r="I78" s="47" t="n">
        <f aca="false">IF(F78&gt;2,1,0)</f>
        <v>1</v>
      </c>
    </row>
    <row r="79" customFormat="false" ht="12.75" hidden="false" customHeight="false" outlineLevel="0" collapsed="false">
      <c r="A79" s="48" t="n">
        <v>78</v>
      </c>
      <c r="B79" s="49" t="n">
        <v>26</v>
      </c>
      <c r="C79" s="50" t="s">
        <v>427</v>
      </c>
      <c r="D79" s="50" t="s">
        <v>428</v>
      </c>
      <c r="E79" s="58" t="s">
        <v>346</v>
      </c>
      <c r="F79" s="52" t="n">
        <v>4</v>
      </c>
      <c r="G79" s="53" t="n">
        <v>0.0371440972222222</v>
      </c>
      <c r="H79" s="54" t="n">
        <v>0.0323611111111111</v>
      </c>
      <c r="I79" s="47" t="n">
        <f aca="false">IF(F79&gt;2,1,0)</f>
        <v>1</v>
      </c>
    </row>
    <row r="80" customFormat="false" ht="12.75" hidden="false" customHeight="false" outlineLevel="0" collapsed="false">
      <c r="A80" s="48" t="n">
        <v>79</v>
      </c>
      <c r="B80" s="49" t="n">
        <v>8</v>
      </c>
      <c r="C80" s="50" t="s">
        <v>314</v>
      </c>
      <c r="D80" s="50" t="s">
        <v>315</v>
      </c>
      <c r="E80" s="56" t="s">
        <v>290</v>
      </c>
      <c r="F80" s="52" t="n">
        <v>6</v>
      </c>
      <c r="G80" s="53" t="n">
        <v>0.0371682098765432</v>
      </c>
      <c r="H80" s="54" t="n">
        <v>0.0291203703703704</v>
      </c>
      <c r="I80" s="47" t="n">
        <f aca="false">IF(F80&gt;2,1,0)</f>
        <v>1</v>
      </c>
    </row>
    <row r="81" customFormat="false" ht="12.75" hidden="false" customHeight="false" outlineLevel="0" collapsed="false">
      <c r="A81" s="48" t="n">
        <v>80</v>
      </c>
      <c r="B81" s="49" t="n">
        <v>18</v>
      </c>
      <c r="C81" s="50" t="s">
        <v>82</v>
      </c>
      <c r="D81" s="50" t="s">
        <v>83</v>
      </c>
      <c r="E81" s="51" t="s">
        <v>0</v>
      </c>
      <c r="F81" s="52" t="n">
        <v>7</v>
      </c>
      <c r="G81" s="53" t="n">
        <v>0.0373346560846561</v>
      </c>
      <c r="H81" s="54" t="n">
        <v>0.0315509259259259</v>
      </c>
      <c r="I81" s="47" t="n">
        <f aca="false">IF(F81&gt;2,1,0)</f>
        <v>1</v>
      </c>
    </row>
    <row r="82" customFormat="false" ht="12.75" hidden="false" customHeight="false" outlineLevel="0" collapsed="false">
      <c r="A82" s="48" t="n">
        <v>81</v>
      </c>
      <c r="B82" s="49" t="s">
        <v>133</v>
      </c>
      <c r="C82" s="50" t="s">
        <v>463</v>
      </c>
      <c r="D82" s="50" t="s">
        <v>464</v>
      </c>
      <c r="E82" s="58" t="s">
        <v>346</v>
      </c>
      <c r="F82" s="52" t="n">
        <v>3</v>
      </c>
      <c r="G82" s="53" t="n">
        <v>0.0373418209876543</v>
      </c>
      <c r="H82" s="54" t="n">
        <v>0.0330555555555556</v>
      </c>
      <c r="I82" s="47" t="n">
        <f aca="false">IF(F82&gt;2,1,0)</f>
        <v>1</v>
      </c>
    </row>
    <row r="83" customFormat="false" ht="12.75" hidden="false" customHeight="false" outlineLevel="0" collapsed="false">
      <c r="A83" s="48" t="n">
        <v>82</v>
      </c>
      <c r="B83" s="49" t="n">
        <v>2</v>
      </c>
      <c r="C83" s="50" t="s">
        <v>280</v>
      </c>
      <c r="D83" s="50" t="s">
        <v>281</v>
      </c>
      <c r="E83" s="61" t="s">
        <v>277</v>
      </c>
      <c r="F83" s="52" t="n">
        <v>6</v>
      </c>
      <c r="G83" s="53" t="n">
        <v>0.0374903549382716</v>
      </c>
      <c r="H83" s="54" t="n">
        <v>0.0324768518518519</v>
      </c>
      <c r="I83" s="47" t="n">
        <f aca="false">IF(F83&gt;2,1,0)</f>
        <v>1</v>
      </c>
    </row>
    <row r="84" customFormat="false" ht="12.75" hidden="false" customHeight="false" outlineLevel="0" collapsed="false">
      <c r="A84" s="48" t="n">
        <v>83</v>
      </c>
      <c r="B84" s="49" t="n">
        <v>4</v>
      </c>
      <c r="C84" s="50" t="s">
        <v>265</v>
      </c>
      <c r="D84" s="50" t="s">
        <v>266</v>
      </c>
      <c r="E84" s="59" t="s">
        <v>255</v>
      </c>
      <c r="F84" s="52" t="n">
        <v>7</v>
      </c>
      <c r="G84" s="53" t="n">
        <v>0.0375661375661376</v>
      </c>
      <c r="H84" s="54" t="n">
        <v>0.0309837962962963</v>
      </c>
      <c r="I84" s="47" t="n">
        <f aca="false">IF(F84&gt;2,1,0)</f>
        <v>1</v>
      </c>
    </row>
    <row r="85" customFormat="false" ht="12.75" hidden="false" customHeight="false" outlineLevel="0" collapsed="false">
      <c r="A85" s="48" t="n">
        <v>84</v>
      </c>
      <c r="B85" s="49" t="n">
        <v>1</v>
      </c>
      <c r="C85" s="50" t="s">
        <v>278</v>
      </c>
      <c r="D85" s="50" t="s">
        <v>279</v>
      </c>
      <c r="E85" s="61" t="s">
        <v>277</v>
      </c>
      <c r="F85" s="52" t="n">
        <v>7</v>
      </c>
      <c r="G85" s="53" t="n">
        <v>0.0377265211640212</v>
      </c>
      <c r="H85" s="54" t="n">
        <v>0.0325231481481482</v>
      </c>
      <c r="I85" s="47" t="n">
        <f aca="false">IF(F85&gt;2,1,0)</f>
        <v>1</v>
      </c>
    </row>
    <row r="86" customFormat="false" ht="12.75" hidden="false" customHeight="false" outlineLevel="0" collapsed="false">
      <c r="A86" s="48" t="n">
        <v>85</v>
      </c>
      <c r="B86" s="49" t="n">
        <v>9</v>
      </c>
      <c r="C86" s="50" t="s">
        <v>318</v>
      </c>
      <c r="D86" s="50" t="s">
        <v>319</v>
      </c>
      <c r="E86" s="56" t="s">
        <v>290</v>
      </c>
      <c r="F86" s="52" t="n">
        <v>6</v>
      </c>
      <c r="G86" s="53" t="n">
        <v>0.0377912808641975</v>
      </c>
      <c r="H86" s="54" t="n">
        <v>0.0319444444444445</v>
      </c>
      <c r="I86" s="47" t="n">
        <f aca="false">IF(F86&gt;2,1,0)</f>
        <v>1</v>
      </c>
    </row>
    <row r="87" customFormat="false" ht="12.75" hidden="false" customHeight="false" outlineLevel="0" collapsed="false">
      <c r="A87" s="48" t="n">
        <v>86</v>
      </c>
      <c r="B87" s="49" t="n">
        <v>5</v>
      </c>
      <c r="C87" s="50" t="s">
        <v>269</v>
      </c>
      <c r="D87" s="50" t="s">
        <v>270</v>
      </c>
      <c r="E87" s="59" t="s">
        <v>255</v>
      </c>
      <c r="F87" s="52" t="n">
        <v>6</v>
      </c>
      <c r="G87" s="53" t="n">
        <v>0.0378838734567901</v>
      </c>
      <c r="H87" s="54" t="n">
        <v>0.0327314814814815</v>
      </c>
      <c r="I87" s="47" t="n">
        <f aca="false">IF(F87&gt;2,1,0)</f>
        <v>1</v>
      </c>
    </row>
    <row r="88" customFormat="false" ht="12.75" hidden="false" customHeight="false" outlineLevel="0" collapsed="false">
      <c r="A88" s="48" t="n">
        <v>87</v>
      </c>
      <c r="B88" s="49" t="s">
        <v>133</v>
      </c>
      <c r="C88" s="50" t="s">
        <v>466</v>
      </c>
      <c r="D88" s="50" t="s">
        <v>467</v>
      </c>
      <c r="E88" s="58" t="s">
        <v>346</v>
      </c>
      <c r="F88" s="52" t="n">
        <v>3</v>
      </c>
      <c r="G88" s="53" t="n">
        <v>0.037908950617284</v>
      </c>
      <c r="H88" s="54" t="n">
        <v>0.0329050925925926</v>
      </c>
      <c r="I88" s="47" t="n">
        <f aca="false">IF(F88&gt;2,1,0)</f>
        <v>1</v>
      </c>
    </row>
    <row r="89" customFormat="false" ht="12.75" hidden="false" customHeight="false" outlineLevel="0" collapsed="false">
      <c r="A89" s="48" t="n">
        <v>88</v>
      </c>
      <c r="B89" s="49" t="n">
        <v>27</v>
      </c>
      <c r="C89" s="50" t="s">
        <v>430</v>
      </c>
      <c r="D89" s="50" t="s">
        <v>431</v>
      </c>
      <c r="E89" s="58" t="s">
        <v>346</v>
      </c>
      <c r="F89" s="52" t="n">
        <v>4</v>
      </c>
      <c r="G89" s="53" t="n">
        <v>0.0379137731481481</v>
      </c>
      <c r="H89" s="54" t="n">
        <v>0.0315046296296296</v>
      </c>
      <c r="I89" s="47" t="n">
        <f aca="false">IF(F89&gt;2,1,0)</f>
        <v>1</v>
      </c>
    </row>
    <row r="90" customFormat="false" ht="12.75" hidden="false" customHeight="false" outlineLevel="0" collapsed="false">
      <c r="A90" s="48" t="n">
        <v>89</v>
      </c>
      <c r="B90" s="49" t="n">
        <v>12</v>
      </c>
      <c r="C90" s="50" t="s">
        <v>237</v>
      </c>
      <c r="D90" s="50" t="s">
        <v>238</v>
      </c>
      <c r="E90" s="55" t="s">
        <v>193</v>
      </c>
      <c r="F90" s="52" t="n">
        <v>7</v>
      </c>
      <c r="G90" s="53" t="n">
        <v>0.0380175264550265</v>
      </c>
      <c r="H90" s="54" t="n">
        <v>0.0334143518518519</v>
      </c>
      <c r="I90" s="47" t="n">
        <f aca="false">IF(F90&gt;2,1,0)</f>
        <v>1</v>
      </c>
    </row>
    <row r="91" customFormat="false" ht="12.75" hidden="false" customHeight="false" outlineLevel="0" collapsed="false">
      <c r="A91" s="48" t="n">
        <v>90</v>
      </c>
      <c r="B91" s="49" t="n">
        <v>1</v>
      </c>
      <c r="C91" s="50" t="s">
        <v>487</v>
      </c>
      <c r="D91" s="50" t="s">
        <v>488</v>
      </c>
      <c r="E91" s="58" t="s">
        <v>486</v>
      </c>
      <c r="F91" s="52" t="n">
        <v>4</v>
      </c>
      <c r="G91" s="53" t="n">
        <v>0.0380324074074074</v>
      </c>
      <c r="H91" s="54" t="n">
        <v>0.0353472222222222</v>
      </c>
      <c r="I91" s="47" t="n">
        <f aca="false">IF(F91&gt;2,1,0)</f>
        <v>1</v>
      </c>
    </row>
    <row r="92" customFormat="false" ht="12.75" hidden="false" customHeight="false" outlineLevel="0" collapsed="false">
      <c r="A92" s="48" t="n">
        <v>91</v>
      </c>
      <c r="B92" s="49" t="n">
        <v>28</v>
      </c>
      <c r="C92" s="50" t="s">
        <v>432</v>
      </c>
      <c r="D92" s="50" t="s">
        <v>433</v>
      </c>
      <c r="E92" s="58" t="s">
        <v>346</v>
      </c>
      <c r="F92" s="52" t="n">
        <v>4</v>
      </c>
      <c r="G92" s="53" t="n">
        <v>0.0381018518518519</v>
      </c>
      <c r="H92" s="54" t="n">
        <v>0.035162037037037</v>
      </c>
      <c r="I92" s="47" t="n">
        <f aca="false">IF(F92&gt;2,1,0)</f>
        <v>1</v>
      </c>
    </row>
    <row r="93" customFormat="false" ht="12.75" hidden="false" customHeight="false" outlineLevel="0" collapsed="false">
      <c r="A93" s="48" t="n">
        <v>92</v>
      </c>
      <c r="B93" s="49" t="n">
        <v>22</v>
      </c>
      <c r="C93" s="50" t="s">
        <v>98</v>
      </c>
      <c r="D93" s="50" t="s">
        <v>99</v>
      </c>
      <c r="E93" s="51" t="s">
        <v>0</v>
      </c>
      <c r="F93" s="52" t="n">
        <v>6</v>
      </c>
      <c r="G93" s="53" t="n">
        <v>0.0381230709876543</v>
      </c>
      <c r="H93" s="54" t="n">
        <v>0.0322800925925926</v>
      </c>
      <c r="I93" s="47" t="n">
        <f aca="false">IF(F93&gt;2,1,0)</f>
        <v>1</v>
      </c>
    </row>
    <row r="94" customFormat="false" ht="12.75" hidden="false" customHeight="false" outlineLevel="0" collapsed="false">
      <c r="A94" s="48" t="n">
        <v>93</v>
      </c>
      <c r="B94" s="49" t="n">
        <v>29</v>
      </c>
      <c r="C94" s="50" t="s">
        <v>436</v>
      </c>
      <c r="D94" s="50" t="s">
        <v>437</v>
      </c>
      <c r="E94" s="58" t="s">
        <v>346</v>
      </c>
      <c r="F94" s="52" t="n">
        <v>4</v>
      </c>
      <c r="G94" s="53" t="n">
        <v>0.0384056712962963</v>
      </c>
      <c r="H94" s="54" t="n">
        <v>0.0314351851851852</v>
      </c>
      <c r="I94" s="47" t="n">
        <f aca="false">IF(F94&gt;2,1,0)</f>
        <v>1</v>
      </c>
    </row>
    <row r="95" customFormat="false" ht="12.75" hidden="false" customHeight="false" outlineLevel="0" collapsed="false">
      <c r="A95" s="48" t="n">
        <v>94</v>
      </c>
      <c r="B95" s="49" t="n">
        <v>23</v>
      </c>
      <c r="C95" s="50" t="s">
        <v>101</v>
      </c>
      <c r="D95" s="50" t="s">
        <v>102</v>
      </c>
      <c r="E95" s="51" t="s">
        <v>0</v>
      </c>
      <c r="F95" s="52" t="n">
        <v>6</v>
      </c>
      <c r="G95" s="53" t="n">
        <v>0.0385088734567901</v>
      </c>
      <c r="H95" s="54" t="n">
        <v>0.0309027777777778</v>
      </c>
      <c r="I95" s="47" t="n">
        <f aca="false">IF(F95&gt;2,1,0)</f>
        <v>1</v>
      </c>
    </row>
    <row r="96" customFormat="false" ht="12.75" hidden="false" customHeight="false" outlineLevel="0" collapsed="false">
      <c r="A96" s="48" t="n">
        <v>95</v>
      </c>
      <c r="B96" s="49" t="n">
        <v>19</v>
      </c>
      <c r="C96" s="50" t="s">
        <v>85</v>
      </c>
      <c r="D96" s="50" t="s">
        <v>86</v>
      </c>
      <c r="E96" s="51" t="s">
        <v>0</v>
      </c>
      <c r="F96" s="52" t="n">
        <v>7</v>
      </c>
      <c r="G96" s="53" t="n">
        <v>0.0386805555555556</v>
      </c>
      <c r="H96" s="54" t="n">
        <v>0.0327083333333333</v>
      </c>
      <c r="I96" s="47" t="n">
        <f aca="false">IF(F96&gt;2,1,0)</f>
        <v>1</v>
      </c>
    </row>
    <row r="97" customFormat="false" ht="12.75" hidden="false" customHeight="false" outlineLevel="0" collapsed="false">
      <c r="A97" s="48" t="n">
        <v>96</v>
      </c>
      <c r="B97" s="49" t="s">
        <v>133</v>
      </c>
      <c r="C97" s="50" t="s">
        <v>158</v>
      </c>
      <c r="D97" s="50" t="s">
        <v>159</v>
      </c>
      <c r="E97" s="51" t="s">
        <v>0</v>
      </c>
      <c r="F97" s="52" t="n">
        <v>4</v>
      </c>
      <c r="G97" s="53" t="n">
        <v>0.0390306712962963</v>
      </c>
      <c r="H97" s="54" t="n">
        <v>0.0312962962962963</v>
      </c>
      <c r="I97" s="47" t="n">
        <f aca="false">IF(F97&gt;2,1,0)</f>
        <v>1</v>
      </c>
    </row>
    <row r="98" customFormat="false" ht="12.75" hidden="false" customHeight="false" outlineLevel="0" collapsed="false">
      <c r="A98" s="48" t="n">
        <v>97</v>
      </c>
      <c r="B98" s="49" t="n">
        <v>24</v>
      </c>
      <c r="C98" s="50" t="s">
        <v>104</v>
      </c>
      <c r="D98" s="50" t="s">
        <v>105</v>
      </c>
      <c r="E98" s="51" t="s">
        <v>0</v>
      </c>
      <c r="F98" s="52" t="n">
        <v>6</v>
      </c>
      <c r="G98" s="53" t="n">
        <v>0.0390952932098765</v>
      </c>
      <c r="H98" s="54" t="n">
        <v>0.0310532407407407</v>
      </c>
      <c r="I98" s="47" t="n">
        <f aca="false">IF(F98&gt;2,1,0)</f>
        <v>1</v>
      </c>
    </row>
    <row r="99" customFormat="false" ht="12.75" hidden="false" customHeight="false" outlineLevel="0" collapsed="false">
      <c r="A99" s="48" t="n">
        <v>98</v>
      </c>
      <c r="B99" s="49" t="n">
        <v>30</v>
      </c>
      <c r="C99" s="50" t="s">
        <v>439</v>
      </c>
      <c r="D99" s="50" t="s">
        <v>440</v>
      </c>
      <c r="E99" s="58" t="s">
        <v>346</v>
      </c>
      <c r="F99" s="52" t="n">
        <v>4</v>
      </c>
      <c r="G99" s="53" t="n">
        <v>0.0392042824074074</v>
      </c>
      <c r="H99" s="54" t="n">
        <v>0.0341666666666667</v>
      </c>
      <c r="I99" s="47" t="n">
        <f aca="false">IF(F99&gt;2,1,0)</f>
        <v>1</v>
      </c>
    </row>
    <row r="100" customFormat="false" ht="12.75" hidden="false" customHeight="false" outlineLevel="0" collapsed="false">
      <c r="A100" s="48" t="n">
        <v>99</v>
      </c>
      <c r="B100" s="49" t="s">
        <v>133</v>
      </c>
      <c r="C100" s="50" t="s">
        <v>161</v>
      </c>
      <c r="D100" s="50" t="s">
        <v>162</v>
      </c>
      <c r="E100" s="51" t="s">
        <v>0</v>
      </c>
      <c r="F100" s="52" t="n">
        <v>4</v>
      </c>
      <c r="G100" s="53" t="n">
        <v>0.0392505787037037</v>
      </c>
      <c r="H100" s="54" t="n">
        <v>0.0283217592592593</v>
      </c>
      <c r="I100" s="47" t="n">
        <f aca="false">IF(F100&gt;2,1,0)</f>
        <v>1</v>
      </c>
    </row>
    <row r="101" customFormat="false" ht="12.75" hidden="false" customHeight="false" outlineLevel="0" collapsed="false">
      <c r="A101" s="48" t="n">
        <v>100</v>
      </c>
      <c r="B101" s="49" t="n">
        <v>2</v>
      </c>
      <c r="C101" s="50" t="s">
        <v>492</v>
      </c>
      <c r="D101" s="50" t="s">
        <v>493</v>
      </c>
      <c r="E101" s="58" t="s">
        <v>486</v>
      </c>
      <c r="F101" s="52" t="n">
        <v>4</v>
      </c>
      <c r="G101" s="53" t="n">
        <v>0.0394878472222222</v>
      </c>
      <c r="H101" s="54" t="n">
        <v>0.0352777777777778</v>
      </c>
      <c r="I101" s="47" t="n">
        <f aca="false">IF(F101&gt;2,1,0)</f>
        <v>1</v>
      </c>
    </row>
    <row r="102" customFormat="false" ht="12.75" hidden="false" customHeight="false" outlineLevel="0" collapsed="false">
      <c r="A102" s="48" t="n">
        <v>101</v>
      </c>
      <c r="B102" s="49" t="n">
        <v>13</v>
      </c>
      <c r="C102" s="50" t="s">
        <v>240</v>
      </c>
      <c r="D102" s="50" t="s">
        <v>241</v>
      </c>
      <c r="E102" s="55" t="s">
        <v>193</v>
      </c>
      <c r="F102" s="52" t="n">
        <v>5</v>
      </c>
      <c r="G102" s="53" t="n">
        <v>0.0396736111111111</v>
      </c>
      <c r="H102" s="54" t="n">
        <v>0.0312037037037037</v>
      </c>
      <c r="I102" s="47" t="n">
        <f aca="false">IF(F102&gt;2,1,0)</f>
        <v>1</v>
      </c>
    </row>
    <row r="103" customFormat="false" ht="12.75" hidden="false" customHeight="false" outlineLevel="0" collapsed="false">
      <c r="A103" s="48" t="n">
        <v>102</v>
      </c>
      <c r="B103" s="49" t="n">
        <v>31</v>
      </c>
      <c r="C103" s="50" t="s">
        <v>442</v>
      </c>
      <c r="D103" s="50" t="s">
        <v>443</v>
      </c>
      <c r="E103" s="58" t="s">
        <v>346</v>
      </c>
      <c r="F103" s="52" t="n">
        <v>4</v>
      </c>
      <c r="G103" s="53" t="n">
        <v>0.0397945601851852</v>
      </c>
      <c r="H103" s="54" t="n">
        <v>0.0355092592592593</v>
      </c>
      <c r="I103" s="47" t="n">
        <f aca="false">IF(F103&gt;2,1,0)</f>
        <v>1</v>
      </c>
    </row>
    <row r="104" customFormat="false" ht="12.75" hidden="false" customHeight="false" outlineLevel="0" collapsed="false">
      <c r="A104" s="48" t="n">
        <v>103</v>
      </c>
      <c r="B104" s="49" t="n">
        <v>25</v>
      </c>
      <c r="C104" s="50" t="s">
        <v>107</v>
      </c>
      <c r="D104" s="50" t="s">
        <v>108</v>
      </c>
      <c r="E104" s="51" t="s">
        <v>0</v>
      </c>
      <c r="F104" s="52" t="n">
        <v>6</v>
      </c>
      <c r="G104" s="53" t="n">
        <v>0.0398418209876543</v>
      </c>
      <c r="H104" s="54" t="n">
        <v>0.0309259259259259</v>
      </c>
      <c r="I104" s="47" t="n">
        <f aca="false">IF(F104&gt;2,1,0)</f>
        <v>1</v>
      </c>
    </row>
    <row r="105" customFormat="false" ht="12.75" hidden="false" customHeight="false" outlineLevel="0" collapsed="false">
      <c r="A105" s="48" t="n">
        <v>104</v>
      </c>
      <c r="B105" s="49" t="n">
        <v>26</v>
      </c>
      <c r="C105" s="50" t="s">
        <v>110</v>
      </c>
      <c r="D105" s="50" t="s">
        <v>111</v>
      </c>
      <c r="E105" s="51" t="s">
        <v>0</v>
      </c>
      <c r="F105" s="52" t="n">
        <v>6</v>
      </c>
      <c r="G105" s="53" t="n">
        <v>0.0398996913580247</v>
      </c>
      <c r="H105" s="54" t="n">
        <v>0.0323263888888889</v>
      </c>
      <c r="I105" s="47" t="n">
        <f aca="false">IF(F105&gt;2,1,0)</f>
        <v>1</v>
      </c>
    </row>
    <row r="106" customFormat="false" ht="12.75" hidden="false" customHeight="false" outlineLevel="0" collapsed="false">
      <c r="A106" s="48" t="n">
        <v>105</v>
      </c>
      <c r="B106" s="49" t="s">
        <v>133</v>
      </c>
      <c r="C106" s="50" t="s">
        <v>165</v>
      </c>
      <c r="D106" s="50" t="s">
        <v>166</v>
      </c>
      <c r="E106" s="51" t="s">
        <v>0</v>
      </c>
      <c r="F106" s="52" t="n">
        <v>4</v>
      </c>
      <c r="G106" s="53" t="n">
        <v>0.039927662037037</v>
      </c>
      <c r="H106" s="54" t="n">
        <v>0.0323611111111111</v>
      </c>
      <c r="I106" s="47" t="n">
        <f aca="false">IF(F106&gt;2,1,0)</f>
        <v>1</v>
      </c>
    </row>
    <row r="107" customFormat="false" ht="12.75" hidden="false" customHeight="false" outlineLevel="0" collapsed="false">
      <c r="A107" s="48" t="n">
        <v>106</v>
      </c>
      <c r="B107" s="49" t="s">
        <v>133</v>
      </c>
      <c r="C107" s="50" t="s">
        <v>322</v>
      </c>
      <c r="D107" s="50" t="s">
        <v>323</v>
      </c>
      <c r="E107" s="56" t="s">
        <v>290</v>
      </c>
      <c r="F107" s="52" t="n">
        <v>5</v>
      </c>
      <c r="G107" s="53" t="n">
        <v>0.0401875</v>
      </c>
      <c r="H107" s="54" t="n">
        <v>0.0344212962962963</v>
      </c>
      <c r="I107" s="47" t="n">
        <f aca="false">IF(F107&gt;2,1,0)</f>
        <v>1</v>
      </c>
    </row>
    <row r="108" customFormat="false" ht="12.75" hidden="false" customHeight="false" outlineLevel="0" collapsed="false">
      <c r="A108" s="48" t="n">
        <v>107</v>
      </c>
      <c r="B108" s="49" t="n">
        <v>27</v>
      </c>
      <c r="C108" s="50" t="s">
        <v>114</v>
      </c>
      <c r="D108" s="50" t="s">
        <v>115</v>
      </c>
      <c r="E108" s="51" t="s">
        <v>0</v>
      </c>
      <c r="F108" s="52" t="n">
        <v>6</v>
      </c>
      <c r="G108" s="53" t="n">
        <v>0.0403028549382716</v>
      </c>
      <c r="H108" s="54" t="n">
        <v>0.0299421296296296</v>
      </c>
      <c r="I108" s="47" t="n">
        <f aca="false">IF(F108&gt;2,1,0)</f>
        <v>1</v>
      </c>
    </row>
    <row r="109" customFormat="false" ht="12.75" hidden="false" customHeight="false" outlineLevel="0" collapsed="false">
      <c r="A109" s="48" t="n">
        <v>108</v>
      </c>
      <c r="B109" s="49" t="n">
        <v>28</v>
      </c>
      <c r="C109" s="50" t="s">
        <v>118</v>
      </c>
      <c r="D109" s="50" t="s">
        <v>119</v>
      </c>
      <c r="E109" s="51" t="s">
        <v>0</v>
      </c>
      <c r="F109" s="52" t="n">
        <v>6</v>
      </c>
      <c r="G109" s="53" t="n">
        <v>0.0403626543209877</v>
      </c>
      <c r="H109" s="54" t="n">
        <v>0.0307175925925926</v>
      </c>
      <c r="I109" s="47" t="n">
        <f aca="false">IF(F109&gt;2,1,0)</f>
        <v>1</v>
      </c>
    </row>
    <row r="110" customFormat="false" ht="12.75" hidden="false" customHeight="false" outlineLevel="0" collapsed="false">
      <c r="A110" s="48" t="n">
        <v>109</v>
      </c>
      <c r="B110" s="49" t="s">
        <v>133</v>
      </c>
      <c r="C110" s="50" t="s">
        <v>136</v>
      </c>
      <c r="D110" s="50" t="s">
        <v>137</v>
      </c>
      <c r="E110" s="51" t="s">
        <v>0</v>
      </c>
      <c r="F110" s="52" t="n">
        <v>5</v>
      </c>
      <c r="G110" s="53" t="n">
        <v>0.0404189814814815</v>
      </c>
      <c r="H110" s="54" t="n">
        <v>0.0291666666666667</v>
      </c>
      <c r="I110" s="47" t="n">
        <f aca="false">IF(F110&gt;2,1,0)</f>
        <v>1</v>
      </c>
    </row>
    <row r="111" customFormat="false" ht="12.75" hidden="false" customHeight="false" outlineLevel="0" collapsed="false">
      <c r="A111" s="48" t="n">
        <v>110</v>
      </c>
      <c r="B111" s="49" t="s">
        <v>133</v>
      </c>
      <c r="C111" s="50" t="s">
        <v>173</v>
      </c>
      <c r="D111" s="50" t="s">
        <v>174</v>
      </c>
      <c r="E111" s="51" t="s">
        <v>0</v>
      </c>
      <c r="F111" s="52" t="n">
        <v>3</v>
      </c>
      <c r="G111" s="53" t="n">
        <v>0.0406597222222222</v>
      </c>
      <c r="H111" s="54" t="n">
        <v>0.0276967592592593</v>
      </c>
      <c r="I111" s="47" t="n">
        <f aca="false">IF(F111&gt;2,1,0)</f>
        <v>1</v>
      </c>
    </row>
    <row r="112" customFormat="false" ht="12.75" hidden="false" customHeight="false" outlineLevel="0" collapsed="false">
      <c r="A112" s="48" t="n">
        <v>111</v>
      </c>
      <c r="B112" s="49" t="n">
        <v>6</v>
      </c>
      <c r="C112" s="50" t="s">
        <v>273</v>
      </c>
      <c r="D112" s="50" t="s">
        <v>274</v>
      </c>
      <c r="E112" s="59" t="s">
        <v>255</v>
      </c>
      <c r="F112" s="52" t="n">
        <v>6</v>
      </c>
      <c r="G112" s="53" t="n">
        <v>0.0411033950617284</v>
      </c>
      <c r="H112" s="54" t="n">
        <v>0.0355208333333333</v>
      </c>
      <c r="I112" s="47" t="n">
        <f aca="false">IF(F112&gt;2,1,0)</f>
        <v>1</v>
      </c>
    </row>
    <row r="113" customFormat="false" ht="12.75" hidden="false" customHeight="false" outlineLevel="0" collapsed="false">
      <c r="A113" s="48" t="n">
        <v>112</v>
      </c>
      <c r="B113" s="49" t="n">
        <v>32</v>
      </c>
      <c r="C113" s="50" t="s">
        <v>447</v>
      </c>
      <c r="D113" s="50" t="s">
        <v>448</v>
      </c>
      <c r="E113" s="58" t="s">
        <v>346</v>
      </c>
      <c r="F113" s="52" t="n">
        <v>4</v>
      </c>
      <c r="G113" s="53" t="n">
        <v>0.0411458333333333</v>
      </c>
      <c r="H113" s="54" t="n">
        <v>0.0333912037037037</v>
      </c>
      <c r="I113" s="47" t="n">
        <f aca="false">IF(F113&gt;2,1,0)</f>
        <v>1</v>
      </c>
    </row>
    <row r="114" customFormat="false" ht="12.75" hidden="false" customHeight="false" outlineLevel="0" collapsed="false">
      <c r="A114" s="48" t="n">
        <v>113</v>
      </c>
      <c r="B114" s="49" t="n">
        <v>29</v>
      </c>
      <c r="C114" s="50" t="s">
        <v>122</v>
      </c>
      <c r="D114" s="50" t="s">
        <v>123</v>
      </c>
      <c r="E114" s="51" t="s">
        <v>0</v>
      </c>
      <c r="F114" s="52" t="n">
        <v>6</v>
      </c>
      <c r="G114" s="53" t="n">
        <v>0.0411766975308642</v>
      </c>
      <c r="H114" s="54" t="n">
        <v>0.0331712962962963</v>
      </c>
      <c r="I114" s="47" t="n">
        <f aca="false">IF(F114&gt;2,1,0)</f>
        <v>1</v>
      </c>
    </row>
    <row r="115" customFormat="false" ht="12.75" hidden="false" customHeight="false" outlineLevel="0" collapsed="false">
      <c r="A115" s="48" t="n">
        <v>114</v>
      </c>
      <c r="B115" s="49" t="n">
        <v>30</v>
      </c>
      <c r="C115" s="50" t="s">
        <v>125</v>
      </c>
      <c r="D115" s="50" t="s">
        <v>126</v>
      </c>
      <c r="E115" s="51" t="s">
        <v>0</v>
      </c>
      <c r="F115" s="52" t="n">
        <v>6</v>
      </c>
      <c r="G115" s="53" t="n">
        <v>0.0414699074074074</v>
      </c>
      <c r="H115" s="54" t="n">
        <v>0.0360648148148148</v>
      </c>
      <c r="I115" s="47" t="n">
        <f aca="false">IF(F115&gt;2,1,0)</f>
        <v>1</v>
      </c>
    </row>
    <row r="116" customFormat="false" ht="12.75" hidden="false" customHeight="false" outlineLevel="0" collapsed="false">
      <c r="A116" s="48" t="n">
        <v>115</v>
      </c>
      <c r="B116" s="49" t="n">
        <v>31</v>
      </c>
      <c r="C116" s="50" t="s">
        <v>129</v>
      </c>
      <c r="D116" s="50" t="s">
        <v>130</v>
      </c>
      <c r="E116" s="51" t="s">
        <v>0</v>
      </c>
      <c r="F116" s="52" t="n">
        <v>6</v>
      </c>
      <c r="G116" s="53" t="n">
        <v>0.0414737654320988</v>
      </c>
      <c r="H116" s="54" t="n">
        <v>0.0375347222222222</v>
      </c>
      <c r="I116" s="47" t="n">
        <f aca="false">IF(F116&gt;2,1,0)</f>
        <v>1</v>
      </c>
    </row>
    <row r="117" customFormat="false" ht="12.75" hidden="false" customHeight="false" outlineLevel="0" collapsed="false">
      <c r="A117" s="48" t="n">
        <v>116</v>
      </c>
      <c r="B117" s="49" t="n">
        <v>3</v>
      </c>
      <c r="C117" s="50" t="s">
        <v>496</v>
      </c>
      <c r="D117" s="50" t="s">
        <v>497</v>
      </c>
      <c r="E117" s="58" t="s">
        <v>486</v>
      </c>
      <c r="F117" s="52" t="n">
        <v>4</v>
      </c>
      <c r="G117" s="53" t="n">
        <v>0.041646412037037</v>
      </c>
      <c r="H117" s="54" t="n">
        <v>0.0351273148148148</v>
      </c>
      <c r="I117" s="47" t="n">
        <f aca="false">IF(F117&gt;2,1,0)</f>
        <v>1</v>
      </c>
    </row>
    <row r="118" customFormat="false" ht="12.75" hidden="false" customHeight="false" outlineLevel="0" collapsed="false">
      <c r="A118" s="48" t="n">
        <v>117</v>
      </c>
      <c r="B118" s="49" t="n">
        <v>33</v>
      </c>
      <c r="C118" s="50" t="s">
        <v>450</v>
      </c>
      <c r="D118" s="50" t="s">
        <v>451</v>
      </c>
      <c r="E118" s="58" t="s">
        <v>346</v>
      </c>
      <c r="F118" s="52" t="n">
        <v>4</v>
      </c>
      <c r="G118" s="63" t="n">
        <v>0.0419820601851852</v>
      </c>
      <c r="H118" s="54" t="n">
        <v>0.035</v>
      </c>
      <c r="I118" s="47" t="n">
        <f aca="false">IF(F118&gt;2,1,0)</f>
        <v>1</v>
      </c>
    </row>
    <row r="119" customFormat="false" ht="12.75" hidden="false" customHeight="false" outlineLevel="0" collapsed="false">
      <c r="A119" s="48" t="n">
        <v>118</v>
      </c>
      <c r="B119" s="49" t="n">
        <v>4</v>
      </c>
      <c r="C119" s="50" t="s">
        <v>499</v>
      </c>
      <c r="D119" s="50" t="s">
        <v>500</v>
      </c>
      <c r="E119" s="58" t="s">
        <v>486</v>
      </c>
      <c r="F119" s="52" t="n">
        <v>4</v>
      </c>
      <c r="G119" s="63" t="n">
        <v>0.0420688657407407</v>
      </c>
      <c r="H119" s="54" t="n">
        <v>0.0389467592592593</v>
      </c>
      <c r="I119" s="47" t="n">
        <f aca="false">IF(F119&gt;2,1,0)</f>
        <v>1</v>
      </c>
    </row>
    <row r="120" customFormat="false" ht="12.75" hidden="false" customHeight="false" outlineLevel="0" collapsed="false">
      <c r="A120" s="48" t="n">
        <v>119</v>
      </c>
      <c r="B120" s="49" t="n">
        <v>5</v>
      </c>
      <c r="C120" s="50" t="s">
        <v>502</v>
      </c>
      <c r="D120" s="50" t="s">
        <v>503</v>
      </c>
      <c r="E120" s="58" t="s">
        <v>486</v>
      </c>
      <c r="F120" s="52" t="n">
        <v>4</v>
      </c>
      <c r="G120" s="63" t="n">
        <v>0.0423929398148148</v>
      </c>
      <c r="H120" s="54" t="n">
        <v>0.0379513888888889</v>
      </c>
      <c r="I120" s="47" t="n">
        <f aca="false">IF(F120&gt;2,1,0)</f>
        <v>1</v>
      </c>
    </row>
    <row r="121" customFormat="false" ht="12.75" hidden="false" customHeight="false" outlineLevel="0" collapsed="false">
      <c r="A121" s="48" t="n">
        <v>120</v>
      </c>
      <c r="B121" s="49" t="s">
        <v>133</v>
      </c>
      <c r="C121" s="50" t="s">
        <v>176</v>
      </c>
      <c r="D121" s="50" t="s">
        <v>177</v>
      </c>
      <c r="E121" s="51" t="s">
        <v>0</v>
      </c>
      <c r="F121" s="52" t="n">
        <v>3</v>
      </c>
      <c r="G121" s="63" t="n">
        <v>0.0425308641975309</v>
      </c>
      <c r="H121" s="54" t="n">
        <v>0.0385069444444445</v>
      </c>
      <c r="I121" s="47" t="n">
        <f aca="false">IF(F121&gt;2,1,0)</f>
        <v>1</v>
      </c>
    </row>
    <row r="122" customFormat="false" ht="12.75" hidden="false" customHeight="false" outlineLevel="0" collapsed="false">
      <c r="A122" s="48" t="n">
        <v>121</v>
      </c>
      <c r="B122" s="49" t="s">
        <v>133</v>
      </c>
      <c r="C122" s="50" t="s">
        <v>324</v>
      </c>
      <c r="D122" s="50" t="s">
        <v>325</v>
      </c>
      <c r="E122" s="56" t="s">
        <v>290</v>
      </c>
      <c r="F122" s="52" t="n">
        <v>5</v>
      </c>
      <c r="G122" s="63" t="n">
        <v>0.0428101851851852</v>
      </c>
      <c r="H122" s="54" t="n">
        <v>0.0362152777777778</v>
      </c>
      <c r="I122" s="47" t="n">
        <f aca="false">IF(F122&gt;2,1,0)</f>
        <v>1</v>
      </c>
    </row>
    <row r="123" customFormat="false" ht="12.75" hidden="false" customHeight="false" outlineLevel="0" collapsed="false">
      <c r="A123" s="48" t="n">
        <v>122</v>
      </c>
      <c r="B123" s="49" t="n">
        <v>3</v>
      </c>
      <c r="C123" s="50" t="s">
        <v>283</v>
      </c>
      <c r="D123" s="50" t="s">
        <v>284</v>
      </c>
      <c r="E123" s="61" t="s">
        <v>277</v>
      </c>
      <c r="F123" s="52" t="n">
        <v>6</v>
      </c>
      <c r="G123" s="63" t="n">
        <v>0.0428298611111111</v>
      </c>
      <c r="H123" s="54" t="n">
        <v>0.0359259259259259</v>
      </c>
      <c r="I123" s="47" t="n">
        <f aca="false">IF(F123&gt;2,1,0)</f>
        <v>1</v>
      </c>
    </row>
    <row r="124" customFormat="false" ht="12.75" hidden="false" customHeight="false" outlineLevel="0" collapsed="false">
      <c r="A124" s="48" t="n">
        <v>123</v>
      </c>
      <c r="B124" s="49" t="s">
        <v>133</v>
      </c>
      <c r="C124" s="50" t="s">
        <v>469</v>
      </c>
      <c r="D124" s="50" t="s">
        <v>470</v>
      </c>
      <c r="E124" s="58" t="s">
        <v>346</v>
      </c>
      <c r="F124" s="52" t="n">
        <v>3</v>
      </c>
      <c r="G124" s="63" t="n">
        <v>0.0449074074074074</v>
      </c>
      <c r="H124" s="54" t="n">
        <v>0.0371296296296296</v>
      </c>
      <c r="I124" s="47" t="n">
        <f aca="false">IF(F124&gt;2,1,0)</f>
        <v>1</v>
      </c>
    </row>
    <row r="125" customFormat="false" ht="12.75" hidden="false" customHeight="false" outlineLevel="0" collapsed="false">
      <c r="A125" s="48" t="n">
        <v>124</v>
      </c>
      <c r="B125" s="49" t="n">
        <v>32</v>
      </c>
      <c r="C125" s="50" t="s">
        <v>139</v>
      </c>
      <c r="D125" s="50" t="s">
        <v>140</v>
      </c>
      <c r="E125" s="51" t="s">
        <v>0</v>
      </c>
      <c r="F125" s="52" t="n">
        <v>5</v>
      </c>
      <c r="G125" s="63" t="n">
        <v>0.0466875</v>
      </c>
      <c r="H125" s="54" t="n">
        <v>0.0268865740740741</v>
      </c>
      <c r="I125" s="47" t="n">
        <f aca="false">IF(F125&gt;2,1,0)</f>
        <v>1</v>
      </c>
    </row>
    <row r="126" customFormat="false" ht="12.75" hidden="false" customHeight="false" outlineLevel="0" collapsed="false">
      <c r="A126" s="48" t="n">
        <v>125</v>
      </c>
      <c r="B126" s="49" t="n">
        <v>33</v>
      </c>
      <c r="C126" s="50" t="s">
        <v>143</v>
      </c>
      <c r="D126" s="50" t="s">
        <v>144</v>
      </c>
      <c r="E126" s="51" t="s">
        <v>0</v>
      </c>
      <c r="F126" s="52" t="n">
        <v>5</v>
      </c>
      <c r="G126" s="63" t="n">
        <v>0.0468287037037037</v>
      </c>
      <c r="H126" s="54" t="n">
        <v>0.0264467592592593</v>
      </c>
      <c r="I126" s="47" t="n">
        <f aca="false">IF(F126&gt;2,1,0)</f>
        <v>1</v>
      </c>
    </row>
    <row r="127" customFormat="false" ht="12.75" hidden="false" customHeight="false" outlineLevel="0" collapsed="false">
      <c r="A127" s="48" t="n">
        <v>126</v>
      </c>
      <c r="B127" s="49" t="n">
        <v>34</v>
      </c>
      <c r="C127" s="50" t="s">
        <v>146</v>
      </c>
      <c r="D127" s="50" t="s">
        <v>147</v>
      </c>
      <c r="E127" s="51" t="s">
        <v>0</v>
      </c>
      <c r="F127" s="52" t="n">
        <v>5</v>
      </c>
      <c r="G127" s="63" t="n">
        <v>0.0476574074074074</v>
      </c>
      <c r="H127" s="54" t="n">
        <v>0.037349537037037</v>
      </c>
      <c r="I127" s="47" t="n">
        <f aca="false">IF(F127&gt;2,1,0)</f>
        <v>1</v>
      </c>
    </row>
    <row r="128" customFormat="false" ht="12.75" hidden="false" customHeight="false" outlineLevel="0" collapsed="false">
      <c r="A128" s="48" t="n">
        <v>127</v>
      </c>
      <c r="B128" s="49" t="n">
        <v>4</v>
      </c>
      <c r="C128" s="50" t="s">
        <v>286</v>
      </c>
      <c r="D128" s="50" t="s">
        <v>287</v>
      </c>
      <c r="E128" s="61" t="s">
        <v>277</v>
      </c>
      <c r="F128" s="52" t="n">
        <v>5</v>
      </c>
      <c r="G128" s="63" t="n">
        <v>0.048875</v>
      </c>
      <c r="H128" s="54" t="n">
        <v>0.0392824074074074</v>
      </c>
      <c r="I128" s="47" t="n">
        <f aca="false">IF(F128&gt;2,1,0)</f>
        <v>1</v>
      </c>
    </row>
    <row r="129" customFormat="false" ht="12.75" hidden="false" customHeight="false" outlineLevel="0" collapsed="false">
      <c r="A129" s="48" t="n">
        <v>128</v>
      </c>
      <c r="B129" s="49" t="s">
        <v>133</v>
      </c>
      <c r="C129" s="50" t="s">
        <v>471</v>
      </c>
      <c r="D129" s="50" t="s">
        <v>472</v>
      </c>
      <c r="E129" s="58" t="s">
        <v>346</v>
      </c>
      <c r="F129" s="52" t="n">
        <v>3</v>
      </c>
      <c r="G129" s="63" t="n">
        <v>0.0501427469135803</v>
      </c>
      <c r="H129" s="54" t="n">
        <v>0.0393518518518519</v>
      </c>
      <c r="I129" s="47" t="n">
        <f aca="false">IF(F129&gt;2,1,0)</f>
        <v>1</v>
      </c>
    </row>
    <row r="130" customFormat="false" ht="12.75" hidden="false" customHeight="false" outlineLevel="0" collapsed="false">
      <c r="A130" s="48" t="n">
        <v>129</v>
      </c>
      <c r="B130" s="49" t="s">
        <v>133</v>
      </c>
      <c r="C130" s="50" t="s">
        <v>509</v>
      </c>
      <c r="D130" s="50" t="s">
        <v>510</v>
      </c>
      <c r="E130" s="58" t="s">
        <v>486</v>
      </c>
      <c r="F130" s="52" t="n">
        <v>3</v>
      </c>
      <c r="G130" s="63" t="n">
        <v>0.0505594135802469</v>
      </c>
      <c r="H130" s="57" t="n">
        <v>0.0424305555555556</v>
      </c>
      <c r="I130" s="47" t="n">
        <f aca="false">IF(F130&gt;2,1,0)</f>
        <v>1</v>
      </c>
    </row>
    <row r="131" customFormat="false" ht="12.75" hidden="false" customHeight="false" outlineLevel="0" collapsed="false">
      <c r="A131" s="48" t="n">
        <v>130</v>
      </c>
      <c r="B131" s="49" t="n">
        <v>6</v>
      </c>
      <c r="C131" s="50" t="s">
        <v>506</v>
      </c>
      <c r="D131" s="50" t="s">
        <v>507</v>
      </c>
      <c r="E131" s="58" t="s">
        <v>486</v>
      </c>
      <c r="F131" s="52" t="n">
        <v>4</v>
      </c>
      <c r="G131" s="63" t="n">
        <v>0.0513541666666667</v>
      </c>
      <c r="H131" s="57" t="n">
        <v>0.0422800925925926</v>
      </c>
      <c r="I131" s="47" t="n">
        <f aca="false">IF(F131&gt;2,1,0)</f>
        <v>1</v>
      </c>
    </row>
    <row r="132" customFormat="false" ht="12.75" hidden="false" customHeight="false" outlineLevel="0" collapsed="false">
      <c r="A132" s="48" t="n">
        <v>131</v>
      </c>
      <c r="B132" s="49" t="n">
        <v>34</v>
      </c>
      <c r="C132" s="50" t="s">
        <v>454</v>
      </c>
      <c r="D132" s="50" t="s">
        <v>455</v>
      </c>
      <c r="E132" s="58" t="s">
        <v>346</v>
      </c>
      <c r="F132" s="52" t="n">
        <v>4</v>
      </c>
      <c r="G132" s="63" t="n">
        <v>0.0514670138888889</v>
      </c>
      <c r="H132" s="54" t="n">
        <v>0.0348611111111111</v>
      </c>
      <c r="I132" s="47" t="n">
        <f aca="false">IF(F132&gt;2,1,0)</f>
        <v>1</v>
      </c>
    </row>
    <row r="133" customFormat="false" ht="12.75" hidden="false" customHeight="false" outlineLevel="0" collapsed="false">
      <c r="A133" s="48" t="n">
        <v>132</v>
      </c>
      <c r="B133" s="49" t="n">
        <v>35</v>
      </c>
      <c r="C133" s="50" t="s">
        <v>456</v>
      </c>
      <c r="D133" s="50" t="s">
        <v>457</v>
      </c>
      <c r="E133" s="58" t="s">
        <v>346</v>
      </c>
      <c r="F133" s="52" t="n">
        <v>4</v>
      </c>
      <c r="G133" s="63" t="n">
        <v>0.0640219907407408</v>
      </c>
      <c r="H133" s="57" t="n">
        <v>0.0416898148148148</v>
      </c>
      <c r="I133" s="47" t="n">
        <f aca="false">IF(F133&gt;2,1,0)</f>
        <v>1</v>
      </c>
    </row>
    <row r="134" customFormat="false" ht="12.75" hidden="false" customHeight="true" outlineLevel="0" collapsed="false">
      <c r="A134" s="73" t="s">
        <v>551</v>
      </c>
      <c r="B134" s="73"/>
      <c r="C134" s="73"/>
      <c r="D134" s="73"/>
      <c r="E134" s="73"/>
      <c r="F134" s="73"/>
      <c r="G134" s="73"/>
      <c r="H134" s="73"/>
      <c r="I134" s="47"/>
    </row>
    <row r="135" customFormat="false" ht="12.75" hidden="false" customHeight="false" outlineLevel="0" collapsed="false">
      <c r="A135" s="48" t="n">
        <v>133</v>
      </c>
      <c r="B135" s="49" t="s">
        <v>133</v>
      </c>
      <c r="C135" s="50" t="s">
        <v>185</v>
      </c>
      <c r="D135" s="50" t="s">
        <v>186</v>
      </c>
      <c r="E135" s="51" t="s">
        <v>0</v>
      </c>
      <c r="F135" s="52" t="n">
        <v>1</v>
      </c>
      <c r="G135" s="53" t="n">
        <v>0.0255092592592593</v>
      </c>
      <c r="H135" s="54" t="n">
        <v>0.0255092592592593</v>
      </c>
      <c r="I135" s="47" t="n">
        <f aca="false">IF(F135&gt;2,1,0)</f>
        <v>0</v>
      </c>
    </row>
    <row r="136" customFormat="false" ht="12.75" hidden="false" customHeight="false" outlineLevel="0" collapsed="false">
      <c r="A136" s="48" t="n">
        <v>134</v>
      </c>
      <c r="B136" s="49" t="s">
        <v>133</v>
      </c>
      <c r="C136" s="50" t="s">
        <v>179</v>
      </c>
      <c r="D136" s="50" t="s">
        <v>180</v>
      </c>
      <c r="E136" s="51" t="s">
        <v>0</v>
      </c>
      <c r="F136" s="52" t="n">
        <v>2</v>
      </c>
      <c r="G136" s="53" t="n">
        <v>0.0257349537037037</v>
      </c>
      <c r="H136" s="54" t="n">
        <v>0.0254513888888889</v>
      </c>
      <c r="I136" s="47" t="n">
        <f aca="false">IF(F136&gt;2,1,0)</f>
        <v>0</v>
      </c>
    </row>
    <row r="137" customFormat="false" ht="12.75" hidden="false" customHeight="false" outlineLevel="0" collapsed="false">
      <c r="A137" s="48" t="n">
        <v>135</v>
      </c>
      <c r="B137" s="49" t="s">
        <v>133</v>
      </c>
      <c r="C137" s="50" t="s">
        <v>182</v>
      </c>
      <c r="D137" s="50" t="s">
        <v>183</v>
      </c>
      <c r="E137" s="51" t="s">
        <v>0</v>
      </c>
      <c r="F137" s="52" t="n">
        <v>2</v>
      </c>
      <c r="G137" s="53" t="n">
        <v>0.0267592592592593</v>
      </c>
      <c r="H137" s="54" t="n">
        <v>0.0254282407407407</v>
      </c>
      <c r="I137" s="47" t="n">
        <f aca="false">IF(F137&gt;2,1,0)</f>
        <v>0</v>
      </c>
    </row>
    <row r="138" customFormat="false" ht="12.75" hidden="false" customHeight="false" outlineLevel="0" collapsed="false">
      <c r="A138" s="48" t="n">
        <v>136</v>
      </c>
      <c r="B138" s="49" t="s">
        <v>133</v>
      </c>
      <c r="C138" s="50" t="s">
        <v>478</v>
      </c>
      <c r="D138" s="50" t="s">
        <v>479</v>
      </c>
      <c r="E138" s="58" t="s">
        <v>346</v>
      </c>
      <c r="F138" s="52" t="n">
        <v>1</v>
      </c>
      <c r="G138" s="53" t="n">
        <v>0.0301967592592593</v>
      </c>
      <c r="H138" s="54" t="n">
        <v>0.0301967592592593</v>
      </c>
      <c r="I138" s="47" t="n">
        <f aca="false">IF(F138&gt;2,1,0)</f>
        <v>0</v>
      </c>
    </row>
    <row r="139" customFormat="false" ht="12.75" hidden="false" customHeight="false" outlineLevel="0" collapsed="false">
      <c r="A139" s="48" t="n">
        <v>137</v>
      </c>
      <c r="B139" s="49" t="s">
        <v>133</v>
      </c>
      <c r="C139" s="50" t="s">
        <v>337</v>
      </c>
      <c r="D139" s="50" t="s">
        <v>338</v>
      </c>
      <c r="E139" s="56" t="s">
        <v>290</v>
      </c>
      <c r="F139" s="52" t="n">
        <v>2</v>
      </c>
      <c r="G139" s="53" t="n">
        <v>0.0308680555555556</v>
      </c>
      <c r="H139" s="54" t="n">
        <v>0.029224537037037</v>
      </c>
      <c r="I139" s="47" t="n">
        <f aca="false">IF(F139&gt;2,1,0)</f>
        <v>0</v>
      </c>
    </row>
    <row r="140" customFormat="false" ht="12.75" hidden="false" customHeight="false" outlineLevel="0" collapsed="false">
      <c r="A140" s="48" t="n">
        <v>138</v>
      </c>
      <c r="B140" s="49" t="n">
        <v>1</v>
      </c>
      <c r="C140" s="50" t="s">
        <v>520</v>
      </c>
      <c r="D140" s="50" t="s">
        <v>521</v>
      </c>
      <c r="E140" s="60" t="s">
        <v>519</v>
      </c>
      <c r="F140" s="52" t="n">
        <v>1</v>
      </c>
      <c r="G140" s="53" t="n">
        <v>0.0312152777777778</v>
      </c>
      <c r="H140" s="54" t="n">
        <v>0.0312152777777778</v>
      </c>
      <c r="I140" s="47" t="n">
        <f aca="false">IF(F140&gt;2,1,0)</f>
        <v>0</v>
      </c>
    </row>
    <row r="141" customFormat="false" ht="12.75" hidden="false" customHeight="false" outlineLevel="0" collapsed="false">
      <c r="A141" s="48" t="n">
        <v>139</v>
      </c>
      <c r="B141" s="49" t="n">
        <v>2</v>
      </c>
      <c r="C141" s="50" t="s">
        <v>523</v>
      </c>
      <c r="D141" s="50" t="s">
        <v>524</v>
      </c>
      <c r="E141" s="60" t="s">
        <v>519</v>
      </c>
      <c r="F141" s="52" t="n">
        <v>1</v>
      </c>
      <c r="G141" s="53" t="n">
        <v>0.0313657407407407</v>
      </c>
      <c r="H141" s="54" t="n">
        <v>0.0313657407407407</v>
      </c>
      <c r="I141" s="47" t="n">
        <f aca="false">IF(F141&gt;2,1,0)</f>
        <v>0</v>
      </c>
    </row>
    <row r="142" customFormat="false" ht="12.75" hidden="false" customHeight="false" outlineLevel="0" collapsed="false">
      <c r="A142" s="48" t="n">
        <v>140</v>
      </c>
      <c r="B142" s="49" t="s">
        <v>133</v>
      </c>
      <c r="C142" s="50" t="s">
        <v>482</v>
      </c>
      <c r="D142" s="50" t="s">
        <v>483</v>
      </c>
      <c r="E142" s="58" t="s">
        <v>346</v>
      </c>
      <c r="F142" s="52" t="n">
        <v>1</v>
      </c>
      <c r="G142" s="53" t="n">
        <v>0.0335532407407407</v>
      </c>
      <c r="H142" s="54" t="n">
        <v>0.0335532407407407</v>
      </c>
      <c r="I142" s="47" t="n">
        <f aca="false">IF(F142&gt;2,1,0)</f>
        <v>0</v>
      </c>
    </row>
    <row r="143" customFormat="false" ht="12.75" hidden="false" customHeight="false" outlineLevel="0" collapsed="false">
      <c r="A143" s="48" t="n">
        <v>141</v>
      </c>
      <c r="B143" s="49" t="s">
        <v>133</v>
      </c>
      <c r="C143" s="50" t="s">
        <v>473</v>
      </c>
      <c r="D143" s="50" t="s">
        <v>474</v>
      </c>
      <c r="E143" s="58" t="s">
        <v>346</v>
      </c>
      <c r="F143" s="52" t="n">
        <v>2</v>
      </c>
      <c r="G143" s="53" t="n">
        <v>0.0337673611111111</v>
      </c>
      <c r="H143" s="54" t="n">
        <v>0.0320601851851852</v>
      </c>
      <c r="I143" s="47" t="n">
        <f aca="false">IF(F143&gt;2,1,0)</f>
        <v>0</v>
      </c>
    </row>
    <row r="144" customFormat="false" ht="12.75" hidden="false" customHeight="false" outlineLevel="0" collapsed="false">
      <c r="A144" s="48" t="n">
        <v>142</v>
      </c>
      <c r="B144" s="49" t="n">
        <v>3</v>
      </c>
      <c r="C144" s="50" t="s">
        <v>527</v>
      </c>
      <c r="D144" s="50"/>
      <c r="E144" s="60" t="s">
        <v>519</v>
      </c>
      <c r="F144" s="52" t="n">
        <v>1</v>
      </c>
      <c r="G144" s="53" t="n">
        <v>0.0353356481481482</v>
      </c>
      <c r="H144" s="54" t="n">
        <v>0.0353356481481482</v>
      </c>
      <c r="I144" s="47" t="n">
        <f aca="false">IF(F144&gt;2,1,0)</f>
        <v>0</v>
      </c>
    </row>
    <row r="145" customFormat="false" ht="12.75" hidden="false" customHeight="false" outlineLevel="0" collapsed="false">
      <c r="A145" s="48" t="n">
        <v>143</v>
      </c>
      <c r="B145" s="49" t="n">
        <v>4</v>
      </c>
      <c r="C145" s="50" t="s">
        <v>529</v>
      </c>
      <c r="D145" s="50" t="s">
        <v>530</v>
      </c>
      <c r="E145" s="60" t="s">
        <v>519</v>
      </c>
      <c r="F145" s="52" t="n">
        <v>1</v>
      </c>
      <c r="G145" s="53" t="n">
        <v>0.0359027777777778</v>
      </c>
      <c r="H145" s="54" t="n">
        <v>0.0359027777777778</v>
      </c>
      <c r="I145" s="47" t="n">
        <f aca="false">IF(F145&gt;2,1,0)</f>
        <v>0</v>
      </c>
    </row>
    <row r="146" customFormat="false" ht="12.75" hidden="false" customHeight="false" outlineLevel="0" collapsed="false">
      <c r="A146" s="48" t="n">
        <v>144</v>
      </c>
      <c r="B146" s="49" t="n">
        <v>1</v>
      </c>
      <c r="C146" s="50" t="s">
        <v>535</v>
      </c>
      <c r="D146" s="50" t="s">
        <v>536</v>
      </c>
      <c r="E146" s="62" t="s">
        <v>550</v>
      </c>
      <c r="F146" s="52" t="n">
        <v>1</v>
      </c>
      <c r="G146" s="53" t="n">
        <v>0.0368402777777778</v>
      </c>
      <c r="H146" s="54" t="n">
        <v>0.0368402777777778</v>
      </c>
      <c r="I146" s="47" t="n">
        <f aca="false">IF(F146&gt;2,1,0)</f>
        <v>0</v>
      </c>
    </row>
    <row r="147" customFormat="false" ht="12.75" hidden="false" customHeight="false" outlineLevel="0" collapsed="false">
      <c r="A147" s="48" t="n">
        <v>145</v>
      </c>
      <c r="B147" s="49" t="n">
        <v>5</v>
      </c>
      <c r="C147" s="50" t="s">
        <v>532</v>
      </c>
      <c r="D147" s="50" t="s">
        <v>533</v>
      </c>
      <c r="E147" s="60" t="s">
        <v>519</v>
      </c>
      <c r="F147" s="52" t="n">
        <v>1</v>
      </c>
      <c r="G147" s="53" t="n">
        <v>0.0371875</v>
      </c>
      <c r="H147" s="54" t="n">
        <v>0.0371875</v>
      </c>
      <c r="I147" s="47" t="n">
        <f aca="false">IF(F147&gt;2,1,0)</f>
        <v>0</v>
      </c>
    </row>
    <row r="148" customFormat="false" ht="12.75" hidden="false" customHeight="false" outlineLevel="0" collapsed="false">
      <c r="A148" s="48" t="n">
        <v>146</v>
      </c>
      <c r="B148" s="49" t="s">
        <v>133</v>
      </c>
      <c r="C148" s="50" t="s">
        <v>344</v>
      </c>
      <c r="D148" s="50" t="s">
        <v>345</v>
      </c>
      <c r="E148" s="56" t="s">
        <v>290</v>
      </c>
      <c r="F148" s="52" t="n">
        <v>1</v>
      </c>
      <c r="G148" s="53" t="n">
        <v>0.0374652777777778</v>
      </c>
      <c r="H148" s="54" t="n">
        <v>0.0374652777777778</v>
      </c>
      <c r="I148" s="47" t="n">
        <f aca="false">IF(F148&gt;2,1,0)</f>
        <v>0</v>
      </c>
    </row>
    <row r="149" customFormat="false" ht="12.75" hidden="false" customHeight="false" outlineLevel="0" collapsed="false">
      <c r="A149" s="48" t="n">
        <v>147</v>
      </c>
      <c r="B149" s="49" t="s">
        <v>133</v>
      </c>
      <c r="C149" s="50" t="s">
        <v>485</v>
      </c>
      <c r="D149" s="50"/>
      <c r="E149" s="58" t="s">
        <v>346</v>
      </c>
      <c r="F149" s="52" t="n">
        <v>1</v>
      </c>
      <c r="G149" s="53" t="n">
        <v>0.0386226851851852</v>
      </c>
      <c r="H149" s="54" t="n">
        <v>0.0386226851851852</v>
      </c>
      <c r="I149" s="47" t="n">
        <f aca="false">IF(F149&gt;2,1,0)</f>
        <v>0</v>
      </c>
    </row>
    <row r="150" customFormat="false" ht="12.75" hidden="false" customHeight="false" outlineLevel="0" collapsed="false">
      <c r="A150" s="48" t="n">
        <v>148</v>
      </c>
      <c r="B150" s="49" t="s">
        <v>133</v>
      </c>
      <c r="C150" s="50" t="s">
        <v>341</v>
      </c>
      <c r="D150" s="50" t="s">
        <v>342</v>
      </c>
      <c r="E150" s="56" t="s">
        <v>290</v>
      </c>
      <c r="F150" s="52" t="n">
        <v>2</v>
      </c>
      <c r="G150" s="53" t="n">
        <v>0.0388946759259259</v>
      </c>
      <c r="H150" s="54" t="n">
        <v>0.0320949074074074</v>
      </c>
      <c r="I150" s="47" t="n">
        <f aca="false">IF(F150&gt;2,1,0)</f>
        <v>0</v>
      </c>
    </row>
    <row r="151" customFormat="false" ht="12.75" hidden="false" customHeight="false" outlineLevel="0" collapsed="false">
      <c r="A151" s="48" t="n">
        <v>149</v>
      </c>
      <c r="B151" s="49" t="s">
        <v>133</v>
      </c>
      <c r="C151" s="50" t="s">
        <v>513</v>
      </c>
      <c r="D151" s="50" t="s">
        <v>514</v>
      </c>
      <c r="E151" s="58" t="s">
        <v>486</v>
      </c>
      <c r="F151" s="52" t="n">
        <v>2</v>
      </c>
      <c r="G151" s="53" t="n">
        <v>0.0391666666666667</v>
      </c>
      <c r="H151" s="54" t="n">
        <v>0.0372222222222222</v>
      </c>
      <c r="I151" s="47" t="n">
        <f aca="false">IF(F151&gt;2,1,0)</f>
        <v>0</v>
      </c>
    </row>
    <row r="152" customFormat="false" ht="12.75" hidden="false" customHeight="false" outlineLevel="0" collapsed="false">
      <c r="A152" s="48" t="n">
        <v>150</v>
      </c>
      <c r="B152" s="49" t="n">
        <v>2</v>
      </c>
      <c r="C152" s="50" t="s">
        <v>538</v>
      </c>
      <c r="D152" s="50" t="s">
        <v>539</v>
      </c>
      <c r="E152" s="62" t="s">
        <v>550</v>
      </c>
      <c r="F152" s="52" t="n">
        <v>1</v>
      </c>
      <c r="G152" s="63" t="n">
        <v>0.0424189814814815</v>
      </c>
      <c r="H152" s="57" t="n">
        <v>0.0424189814814815</v>
      </c>
      <c r="I152" s="47" t="n">
        <f aca="false">IF(F152&gt;2,1,0)</f>
        <v>0</v>
      </c>
    </row>
    <row r="153" customFormat="false" ht="12.75" hidden="false" customHeight="false" outlineLevel="0" collapsed="false">
      <c r="A153" s="48" t="n">
        <v>151</v>
      </c>
      <c r="B153" s="49" t="n">
        <v>3</v>
      </c>
      <c r="C153" s="50" t="s">
        <v>541</v>
      </c>
      <c r="D153" s="50" t="s">
        <v>542</v>
      </c>
      <c r="E153" s="62" t="s">
        <v>550</v>
      </c>
      <c r="F153" s="52" t="n">
        <v>1</v>
      </c>
      <c r="G153" s="63" t="n">
        <v>0.0450115740740741</v>
      </c>
      <c r="H153" s="57" t="n">
        <v>0.0450115740740741</v>
      </c>
      <c r="I153" s="47" t="n">
        <f aca="false">IF(F153&gt;2,1,0)</f>
        <v>0</v>
      </c>
    </row>
    <row r="154" customFormat="false" ht="12.75" hidden="false" customHeight="false" outlineLevel="0" collapsed="false">
      <c r="A154" s="48" t="n">
        <v>152</v>
      </c>
      <c r="B154" s="49" t="s">
        <v>133</v>
      </c>
      <c r="C154" s="50" t="s">
        <v>476</v>
      </c>
      <c r="D154" s="50"/>
      <c r="E154" s="58" t="s">
        <v>346</v>
      </c>
      <c r="F154" s="52" t="n">
        <v>2</v>
      </c>
      <c r="G154" s="63" t="n">
        <v>0.0453298611111111</v>
      </c>
      <c r="H154" s="54" t="n">
        <v>0.0377083333333333</v>
      </c>
      <c r="I154" s="47" t="n">
        <f aca="false">IF(F154&gt;2,1,0)</f>
        <v>0</v>
      </c>
    </row>
    <row r="155" customFormat="false" ht="12.75" hidden="false" customHeight="false" outlineLevel="0" collapsed="false">
      <c r="A155" s="48" t="n">
        <v>153</v>
      </c>
      <c r="B155" s="49" t="s">
        <v>133</v>
      </c>
      <c r="C155" s="50" t="s">
        <v>515</v>
      </c>
      <c r="D155" s="50" t="s">
        <v>516</v>
      </c>
      <c r="E155" s="58" t="s">
        <v>486</v>
      </c>
      <c r="F155" s="52" t="n">
        <v>2</v>
      </c>
      <c r="G155" s="63" t="n">
        <v>0.0472511574074074</v>
      </c>
      <c r="H155" s="57" t="n">
        <v>0.0420138888888889</v>
      </c>
      <c r="I155" s="47" t="n">
        <f aca="false">IF(F155&gt;2,1,0)</f>
        <v>0</v>
      </c>
    </row>
    <row r="156" customFormat="false" ht="13.5" hidden="false" customHeight="false" outlineLevel="0" collapsed="false">
      <c r="A156" s="64" t="n">
        <v>154</v>
      </c>
      <c r="B156" s="65" t="n">
        <v>4</v>
      </c>
      <c r="C156" s="66" t="s">
        <v>543</v>
      </c>
      <c r="D156" s="66" t="s">
        <v>544</v>
      </c>
      <c r="E156" s="67" t="s">
        <v>550</v>
      </c>
      <c r="F156" s="68" t="n">
        <v>1</v>
      </c>
      <c r="G156" s="69" t="n">
        <v>0.0497106481481482</v>
      </c>
      <c r="H156" s="70" t="n">
        <v>0.0497106481481482</v>
      </c>
      <c r="I156" s="47" t="n">
        <f aca="false">IF(F156&gt;2,1,0)</f>
        <v>0</v>
      </c>
    </row>
    <row r="157" customFormat="false" ht="12.75" hidden="false" customHeight="false" outlineLevel="0" collapsed="false">
      <c r="G157" s="71"/>
      <c r="H157" s="72"/>
    </row>
    <row r="158" customFormat="false" ht="12.75" hidden="false" customHeight="false" outlineLevel="0" collapsed="false">
      <c r="G158" s="71"/>
      <c r="H158" s="72"/>
    </row>
    <row r="159" customFormat="false" ht="12.75" hidden="false" customHeight="false" outlineLevel="0" collapsed="false">
      <c r="G159" s="71"/>
      <c r="H159" s="72"/>
    </row>
  </sheetData>
  <mergeCells count="1">
    <mergeCell ref="A134:H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0.13"/>
    <col collapsed="false" customWidth="true" hidden="false" outlineLevel="0" max="3" min="3" style="31" width="22.28"/>
    <col collapsed="false" customWidth="true" hidden="false" outlineLevel="0" max="4" min="4" style="31" width="17.14"/>
    <col collapsed="false" customWidth="true" hidden="false" outlineLevel="0" max="5" min="5" style="30" width="27.28"/>
    <col collapsed="false" customWidth="true" hidden="false" outlineLevel="0" max="6" min="6" style="74" width="8.7"/>
    <col collapsed="false" customWidth="true" hidden="false" outlineLevel="0" max="7" min="7" style="74" width="8.56"/>
    <col collapsed="false" customWidth="false" hidden="false" outlineLevel="0" max="9" min="8" style="30" width="9.14"/>
    <col collapsed="false" customWidth="false" hidden="false" outlineLevel="0" max="257" min="10" style="31" width="9.14"/>
  </cols>
  <sheetData>
    <row r="1" s="39" customFormat="true" ht="23.25" hidden="false" customHeight="false" outlineLevel="0" collapsed="false">
      <c r="A1" s="33" t="s">
        <v>1</v>
      </c>
      <c r="B1" s="34" t="s">
        <v>545</v>
      </c>
      <c r="C1" s="34" t="s">
        <v>3</v>
      </c>
      <c r="D1" s="34" t="s">
        <v>4</v>
      </c>
      <c r="E1" s="75" t="s">
        <v>546</v>
      </c>
      <c r="F1" s="76" t="s">
        <v>9</v>
      </c>
      <c r="G1" s="77" t="s">
        <v>10</v>
      </c>
      <c r="H1" s="37" t="s">
        <v>19</v>
      </c>
      <c r="I1" s="38" t="s">
        <v>20</v>
      </c>
    </row>
    <row r="2" s="47" customFormat="true" ht="12" hidden="false" customHeight="false" outlineLevel="0" collapsed="false">
      <c r="A2" s="78" t="n">
        <v>1</v>
      </c>
      <c r="B2" s="41" t="n">
        <v>1</v>
      </c>
      <c r="C2" s="42" t="s">
        <v>21</v>
      </c>
      <c r="D2" s="42" t="s">
        <v>22</v>
      </c>
      <c r="E2" s="79" t="s">
        <v>0</v>
      </c>
      <c r="F2" s="80" t="n">
        <v>8</v>
      </c>
      <c r="G2" s="81" t="n">
        <v>0.2234375</v>
      </c>
      <c r="H2" s="82" t="n">
        <v>0.0255092592592593</v>
      </c>
      <c r="I2" s="46" t="n">
        <v>0.0279296875</v>
      </c>
    </row>
    <row r="3" customFormat="false" ht="12" hidden="false" customHeight="false" outlineLevel="0" collapsed="false">
      <c r="A3" s="83" t="n">
        <v>2</v>
      </c>
      <c r="B3" s="49" t="n">
        <v>1</v>
      </c>
      <c r="C3" s="50" t="s">
        <v>194</v>
      </c>
      <c r="D3" s="50" t="s">
        <v>195</v>
      </c>
      <c r="E3" s="84" t="s">
        <v>193</v>
      </c>
      <c r="F3" s="85" t="n">
        <v>8</v>
      </c>
      <c r="G3" s="86" t="n">
        <v>0.232175925925926</v>
      </c>
      <c r="H3" s="87" t="n">
        <v>0.025474537037037</v>
      </c>
      <c r="I3" s="54" t="n">
        <v>0.0290219907407407</v>
      </c>
    </row>
    <row r="4" customFormat="false" ht="12" hidden="false" customHeight="false" outlineLevel="0" collapsed="false">
      <c r="A4" s="83" t="n">
        <v>3</v>
      </c>
      <c r="B4" s="49" t="n">
        <v>2</v>
      </c>
      <c r="C4" s="50" t="s">
        <v>25</v>
      </c>
      <c r="D4" s="50" t="s">
        <v>26</v>
      </c>
      <c r="E4" s="88" t="s">
        <v>0</v>
      </c>
      <c r="F4" s="85" t="n">
        <v>8</v>
      </c>
      <c r="G4" s="86" t="n">
        <v>0.240636574074074</v>
      </c>
      <c r="H4" s="87" t="n">
        <v>0.0255092592592593</v>
      </c>
      <c r="I4" s="54" t="n">
        <v>0.0300795717592593</v>
      </c>
    </row>
    <row r="5" customFormat="false" ht="12" hidden="false" customHeight="false" outlineLevel="0" collapsed="false">
      <c r="A5" s="83" t="n">
        <v>4</v>
      </c>
      <c r="B5" s="49" t="n">
        <v>3</v>
      </c>
      <c r="C5" s="50" t="s">
        <v>30</v>
      </c>
      <c r="D5" s="50" t="s">
        <v>31</v>
      </c>
      <c r="E5" s="88" t="s">
        <v>0</v>
      </c>
      <c r="F5" s="85" t="n">
        <v>8</v>
      </c>
      <c r="G5" s="86" t="n">
        <v>0.244560185185185</v>
      </c>
      <c r="H5" s="87" t="n">
        <v>0.0254976851851852</v>
      </c>
      <c r="I5" s="54" t="n">
        <v>0.0305700231481481</v>
      </c>
    </row>
    <row r="6" customFormat="false" ht="12" hidden="false" customHeight="false" outlineLevel="0" collapsed="false">
      <c r="A6" s="83" t="n">
        <v>5</v>
      </c>
      <c r="B6" s="49" t="n">
        <v>4</v>
      </c>
      <c r="C6" s="50" t="s">
        <v>34</v>
      </c>
      <c r="D6" s="50" t="s">
        <v>35</v>
      </c>
      <c r="E6" s="88" t="s">
        <v>0</v>
      </c>
      <c r="F6" s="85" t="n">
        <v>8</v>
      </c>
      <c r="G6" s="86" t="n">
        <v>0.249108796296296</v>
      </c>
      <c r="H6" s="87" t="n">
        <v>0.0268634259259259</v>
      </c>
      <c r="I6" s="54" t="n">
        <v>0.031138599537037</v>
      </c>
    </row>
    <row r="7" customFormat="false" ht="12" hidden="false" customHeight="false" outlineLevel="0" collapsed="false">
      <c r="A7" s="83" t="n">
        <v>6</v>
      </c>
      <c r="B7" s="49" t="n">
        <v>2</v>
      </c>
      <c r="C7" s="50" t="s">
        <v>198</v>
      </c>
      <c r="D7" s="50" t="s">
        <v>199</v>
      </c>
      <c r="E7" s="84" t="s">
        <v>193</v>
      </c>
      <c r="F7" s="85" t="n">
        <v>8</v>
      </c>
      <c r="G7" s="86" t="n">
        <v>0.249803240740741</v>
      </c>
      <c r="H7" s="87" t="n">
        <v>0.0263425925925926</v>
      </c>
      <c r="I7" s="54" t="n">
        <v>0.0312254050925926</v>
      </c>
    </row>
    <row r="8" customFormat="false" ht="12" hidden="false" customHeight="false" outlineLevel="0" collapsed="false">
      <c r="A8" s="83" t="n">
        <v>7</v>
      </c>
      <c r="B8" s="49" t="n">
        <v>3</v>
      </c>
      <c r="C8" s="50" t="s">
        <v>203</v>
      </c>
      <c r="D8" s="50" t="s">
        <v>204</v>
      </c>
      <c r="E8" s="84" t="s">
        <v>193</v>
      </c>
      <c r="F8" s="85" t="n">
        <v>8</v>
      </c>
      <c r="G8" s="86" t="n">
        <v>0.252303240740741</v>
      </c>
      <c r="H8" s="87" t="n">
        <v>0.0273842592592593</v>
      </c>
      <c r="I8" s="54" t="n">
        <v>0.0315379050925926</v>
      </c>
    </row>
    <row r="9" customFormat="false" ht="12" hidden="false" customHeight="false" outlineLevel="0" collapsed="false">
      <c r="A9" s="83" t="n">
        <v>8</v>
      </c>
      <c r="B9" s="49" t="n">
        <v>5</v>
      </c>
      <c r="C9" s="50" t="s">
        <v>38</v>
      </c>
      <c r="D9" s="50" t="s">
        <v>39</v>
      </c>
      <c r="E9" s="88" t="s">
        <v>0</v>
      </c>
      <c r="F9" s="85" t="n">
        <v>8</v>
      </c>
      <c r="G9" s="86" t="n">
        <v>0.254537037037037</v>
      </c>
      <c r="H9" s="87" t="n">
        <v>0.026875</v>
      </c>
      <c r="I9" s="54" t="n">
        <v>0.0318171296296296</v>
      </c>
    </row>
    <row r="10" customFormat="false" ht="12" hidden="false" customHeight="false" outlineLevel="0" collapsed="false">
      <c r="A10" s="83" t="n">
        <v>9</v>
      </c>
      <c r="B10" s="49" t="n">
        <v>6</v>
      </c>
      <c r="C10" s="50" t="s">
        <v>42</v>
      </c>
      <c r="D10" s="50" t="s">
        <v>43</v>
      </c>
      <c r="E10" s="88" t="s">
        <v>0</v>
      </c>
      <c r="F10" s="85" t="n">
        <v>8</v>
      </c>
      <c r="G10" s="86" t="n">
        <v>0.258240740740741</v>
      </c>
      <c r="H10" s="87" t="n">
        <v>0.0280092592592593</v>
      </c>
      <c r="I10" s="54" t="n">
        <v>0.0322800925925926</v>
      </c>
    </row>
    <row r="11" customFormat="false" ht="12" hidden="false" customHeight="false" outlineLevel="0" collapsed="false">
      <c r="A11" s="83" t="n">
        <v>10</v>
      </c>
      <c r="B11" s="49" t="n">
        <v>7</v>
      </c>
      <c r="C11" s="50" t="s">
        <v>45</v>
      </c>
      <c r="D11" s="50" t="s">
        <v>46</v>
      </c>
      <c r="E11" s="88" t="s">
        <v>0</v>
      </c>
      <c r="F11" s="85" t="n">
        <v>8</v>
      </c>
      <c r="G11" s="86" t="n">
        <v>0.261956018518519</v>
      </c>
      <c r="H11" s="87" t="n">
        <v>0.0273726851851852</v>
      </c>
      <c r="I11" s="54" t="n">
        <v>0.0327445023148148</v>
      </c>
    </row>
    <row r="12" customFormat="false" ht="12" hidden="false" customHeight="false" outlineLevel="0" collapsed="false">
      <c r="A12" s="83" t="n">
        <v>11</v>
      </c>
      <c r="B12" s="49" t="n">
        <v>4</v>
      </c>
      <c r="C12" s="50" t="s">
        <v>207</v>
      </c>
      <c r="D12" s="50" t="s">
        <v>208</v>
      </c>
      <c r="E12" s="84" t="s">
        <v>193</v>
      </c>
      <c r="F12" s="85" t="n">
        <v>8</v>
      </c>
      <c r="G12" s="86" t="n">
        <v>0.262083333333333</v>
      </c>
      <c r="H12" s="87" t="n">
        <v>0.0275810185185185</v>
      </c>
      <c r="I12" s="54" t="n">
        <v>0.0327604166666667</v>
      </c>
    </row>
    <row r="13" customFormat="false" ht="12" hidden="false" customHeight="false" outlineLevel="0" collapsed="false">
      <c r="A13" s="83" t="n">
        <v>12</v>
      </c>
      <c r="B13" s="49" t="n">
        <v>1</v>
      </c>
      <c r="C13" s="50" t="s">
        <v>256</v>
      </c>
      <c r="D13" s="50" t="s">
        <v>257</v>
      </c>
      <c r="E13" s="89" t="s">
        <v>255</v>
      </c>
      <c r="F13" s="85" t="n">
        <v>8</v>
      </c>
      <c r="G13" s="86" t="n">
        <v>0.266643518518519</v>
      </c>
      <c r="H13" s="87" t="n">
        <v>0.0298726851851852</v>
      </c>
      <c r="I13" s="54" t="n">
        <v>0.0333304398148148</v>
      </c>
    </row>
    <row r="14" customFormat="false" ht="12" hidden="false" customHeight="false" outlineLevel="0" collapsed="false">
      <c r="A14" s="83" t="n">
        <v>13</v>
      </c>
      <c r="B14" s="49" t="n">
        <v>5</v>
      </c>
      <c r="C14" s="50" t="s">
        <v>210</v>
      </c>
      <c r="D14" s="50" t="s">
        <v>211</v>
      </c>
      <c r="E14" s="84" t="s">
        <v>193</v>
      </c>
      <c r="F14" s="85" t="n">
        <v>7</v>
      </c>
      <c r="G14" s="86" t="n">
        <v>0.229328703703704</v>
      </c>
      <c r="H14" s="87" t="n">
        <v>0.0279861111111111</v>
      </c>
      <c r="I14" s="54" t="n">
        <v>0.0327612433862434</v>
      </c>
    </row>
    <row r="15" customFormat="false" ht="12" hidden="false" customHeight="false" outlineLevel="0" collapsed="false">
      <c r="A15" s="83" t="n">
        <v>14</v>
      </c>
      <c r="B15" s="49" t="n">
        <v>2</v>
      </c>
      <c r="C15" s="50" t="s">
        <v>259</v>
      </c>
      <c r="D15" s="50" t="s">
        <v>260</v>
      </c>
      <c r="E15" s="89" t="s">
        <v>255</v>
      </c>
      <c r="F15" s="85" t="n">
        <v>7</v>
      </c>
      <c r="G15" s="86" t="n">
        <v>0.230150462962963</v>
      </c>
      <c r="H15" s="87" t="n">
        <v>0.0313773148148148</v>
      </c>
      <c r="I15" s="54" t="n">
        <v>0.0328786375661376</v>
      </c>
    </row>
    <row r="16" customFormat="false" ht="12" hidden="false" customHeight="false" outlineLevel="0" collapsed="false">
      <c r="A16" s="83" t="n">
        <v>15</v>
      </c>
      <c r="B16" s="49" t="n">
        <v>8</v>
      </c>
      <c r="C16" s="50" t="s">
        <v>50</v>
      </c>
      <c r="D16" s="50" t="s">
        <v>51</v>
      </c>
      <c r="E16" s="88" t="s">
        <v>0</v>
      </c>
      <c r="F16" s="85" t="n">
        <v>7</v>
      </c>
      <c r="G16" s="86" t="n">
        <v>0.231215277777778</v>
      </c>
      <c r="H16" s="87" t="n">
        <v>0.0280439814814815</v>
      </c>
      <c r="I16" s="54" t="n">
        <v>0.033030753968254</v>
      </c>
    </row>
    <row r="17" customFormat="false" ht="12" hidden="false" customHeight="false" outlineLevel="0" collapsed="false">
      <c r="A17" s="83" t="n">
        <v>16</v>
      </c>
      <c r="B17" s="49" t="n">
        <v>6</v>
      </c>
      <c r="C17" s="50" t="s">
        <v>213</v>
      </c>
      <c r="D17" s="50" t="s">
        <v>214</v>
      </c>
      <c r="E17" s="84" t="s">
        <v>193</v>
      </c>
      <c r="F17" s="85" t="n">
        <v>7</v>
      </c>
      <c r="G17" s="86" t="n">
        <v>0.23181712962963</v>
      </c>
      <c r="H17" s="87" t="n">
        <v>0.027974537037037</v>
      </c>
      <c r="I17" s="54" t="n">
        <v>0.0331167328042328</v>
      </c>
    </row>
    <row r="18" customFormat="false" ht="12" hidden="false" customHeight="false" outlineLevel="0" collapsed="false">
      <c r="A18" s="83" t="n">
        <v>17</v>
      </c>
      <c r="B18" s="49" t="n">
        <v>9</v>
      </c>
      <c r="C18" s="50" t="s">
        <v>53</v>
      </c>
      <c r="D18" s="50" t="s">
        <v>54</v>
      </c>
      <c r="E18" s="88" t="s">
        <v>0</v>
      </c>
      <c r="F18" s="85" t="n">
        <v>7</v>
      </c>
      <c r="G18" s="86" t="n">
        <v>0.234675925925926</v>
      </c>
      <c r="H18" s="87" t="n">
        <v>0.0304976851851852</v>
      </c>
      <c r="I18" s="54" t="n">
        <v>0.0335251322751323</v>
      </c>
    </row>
    <row r="19" customFormat="false" ht="12" hidden="false" customHeight="false" outlineLevel="0" collapsed="false">
      <c r="A19" s="83" t="n">
        <v>18</v>
      </c>
      <c r="B19" s="49" t="n">
        <v>7</v>
      </c>
      <c r="C19" s="50" t="s">
        <v>216</v>
      </c>
      <c r="D19" s="50" t="s">
        <v>217</v>
      </c>
      <c r="E19" s="84" t="s">
        <v>193</v>
      </c>
      <c r="F19" s="85" t="n">
        <v>7</v>
      </c>
      <c r="G19" s="86" t="n">
        <v>0.236597222222222</v>
      </c>
      <c r="H19" s="87" t="n">
        <v>0.0285300925925926</v>
      </c>
      <c r="I19" s="54" t="n">
        <v>0.0337996031746032</v>
      </c>
    </row>
    <row r="20" customFormat="false" ht="12" hidden="false" customHeight="false" outlineLevel="0" collapsed="false">
      <c r="A20" s="83" t="n">
        <v>19</v>
      </c>
      <c r="B20" s="49" t="n">
        <v>8</v>
      </c>
      <c r="C20" s="50" t="s">
        <v>221</v>
      </c>
      <c r="D20" s="50" t="s">
        <v>222</v>
      </c>
      <c r="E20" s="84" t="s">
        <v>193</v>
      </c>
      <c r="F20" s="85" t="n">
        <v>7</v>
      </c>
      <c r="G20" s="86" t="n">
        <v>0.237418981481482</v>
      </c>
      <c r="H20" s="87" t="n">
        <v>0.0278819444444444</v>
      </c>
      <c r="I20" s="54" t="n">
        <v>0.0339169973544974</v>
      </c>
    </row>
    <row r="21" customFormat="false" ht="12" hidden="false" customHeight="false" outlineLevel="0" collapsed="false">
      <c r="A21" s="83" t="n">
        <v>20</v>
      </c>
      <c r="B21" s="49" t="n">
        <v>10</v>
      </c>
      <c r="C21" s="50" t="s">
        <v>57</v>
      </c>
      <c r="D21" s="50" t="s">
        <v>58</v>
      </c>
      <c r="E21" s="88" t="s">
        <v>0</v>
      </c>
      <c r="F21" s="85" t="n">
        <v>7</v>
      </c>
      <c r="G21" s="86" t="n">
        <v>0.242476851851852</v>
      </c>
      <c r="H21" s="87" t="n">
        <v>0.0295138888888889</v>
      </c>
      <c r="I21" s="54" t="n">
        <v>0.0346395502645503</v>
      </c>
    </row>
    <row r="22" customFormat="false" ht="12" hidden="false" customHeight="false" outlineLevel="0" collapsed="false">
      <c r="A22" s="83" t="n">
        <v>21</v>
      </c>
      <c r="B22" s="49" t="n">
        <v>11</v>
      </c>
      <c r="C22" s="50" t="s">
        <v>59</v>
      </c>
      <c r="D22" s="50" t="s">
        <v>60</v>
      </c>
      <c r="E22" s="88" t="s">
        <v>0</v>
      </c>
      <c r="F22" s="85" t="n">
        <v>7</v>
      </c>
      <c r="G22" s="86" t="n">
        <v>0.243240740740741</v>
      </c>
      <c r="H22" s="87" t="n">
        <v>0.0289699074074074</v>
      </c>
      <c r="I22" s="54" t="n">
        <v>0.0347486772486772</v>
      </c>
    </row>
    <row r="23" customFormat="false" ht="12" hidden="false" customHeight="false" outlineLevel="0" collapsed="false">
      <c r="A23" s="83" t="n">
        <v>22</v>
      </c>
      <c r="B23" s="49" t="n">
        <v>9</v>
      </c>
      <c r="C23" s="50" t="s">
        <v>226</v>
      </c>
      <c r="D23" s="50" t="s">
        <v>227</v>
      </c>
      <c r="E23" s="84" t="s">
        <v>193</v>
      </c>
      <c r="F23" s="85" t="n">
        <v>7</v>
      </c>
      <c r="G23" s="86" t="n">
        <v>0.244733796296296</v>
      </c>
      <c r="H23" s="87" t="n">
        <v>0.0296296296296296</v>
      </c>
      <c r="I23" s="54" t="n">
        <v>0.0349619708994709</v>
      </c>
    </row>
    <row r="24" customFormat="false" ht="12" hidden="false" customHeight="false" outlineLevel="0" collapsed="false">
      <c r="A24" s="83" t="n">
        <v>23</v>
      </c>
      <c r="B24" s="49" t="n">
        <v>12</v>
      </c>
      <c r="C24" s="50" t="s">
        <v>62</v>
      </c>
      <c r="D24" s="50" t="s">
        <v>63</v>
      </c>
      <c r="E24" s="88" t="s">
        <v>0</v>
      </c>
      <c r="F24" s="85" t="n">
        <v>7</v>
      </c>
      <c r="G24" s="86" t="n">
        <v>0.246597222222222</v>
      </c>
      <c r="H24" s="87" t="n">
        <v>0.0293171296296296</v>
      </c>
      <c r="I24" s="54" t="n">
        <v>0.0352281746031746</v>
      </c>
    </row>
    <row r="25" customFormat="false" ht="12" hidden="false" customHeight="false" outlineLevel="0" collapsed="false">
      <c r="A25" s="83" t="n">
        <v>24</v>
      </c>
      <c r="B25" s="49" t="n">
        <v>13</v>
      </c>
      <c r="C25" s="50" t="s">
        <v>65</v>
      </c>
      <c r="D25" s="50" t="s">
        <v>66</v>
      </c>
      <c r="E25" s="88" t="s">
        <v>0</v>
      </c>
      <c r="F25" s="85" t="n">
        <v>7</v>
      </c>
      <c r="G25" s="86" t="n">
        <v>0.24724537037037</v>
      </c>
      <c r="H25" s="87" t="n">
        <v>0.0309953703703704</v>
      </c>
      <c r="I25" s="54" t="n">
        <v>0.0353207671957672</v>
      </c>
    </row>
    <row r="26" customFormat="false" ht="12" hidden="false" customHeight="false" outlineLevel="0" collapsed="false">
      <c r="A26" s="83" t="n">
        <v>25</v>
      </c>
      <c r="B26" s="49" t="n">
        <v>10</v>
      </c>
      <c r="C26" s="50" t="s">
        <v>230</v>
      </c>
      <c r="D26" s="50" t="s">
        <v>231</v>
      </c>
      <c r="E26" s="84" t="s">
        <v>193</v>
      </c>
      <c r="F26" s="85" t="n">
        <v>7</v>
      </c>
      <c r="G26" s="86" t="n">
        <v>0.248113425925926</v>
      </c>
      <c r="H26" s="87" t="n">
        <v>0.0280324074074074</v>
      </c>
      <c r="I26" s="54" t="n">
        <v>0.0354447751322751</v>
      </c>
    </row>
    <row r="27" customFormat="false" ht="12" hidden="false" customHeight="false" outlineLevel="0" collapsed="false">
      <c r="A27" s="83" t="n">
        <v>26</v>
      </c>
      <c r="B27" s="49" t="n">
        <v>14</v>
      </c>
      <c r="C27" s="50" t="s">
        <v>68</v>
      </c>
      <c r="D27" s="50" t="s">
        <v>69</v>
      </c>
      <c r="E27" s="88" t="s">
        <v>0</v>
      </c>
      <c r="F27" s="85" t="n">
        <v>7</v>
      </c>
      <c r="G27" s="86" t="n">
        <v>0.24875</v>
      </c>
      <c r="H27" s="87" t="n">
        <v>0.0297337962962963</v>
      </c>
      <c r="I27" s="54" t="n">
        <v>0.0355357142857143</v>
      </c>
    </row>
    <row r="28" customFormat="false" ht="12" hidden="false" customHeight="false" outlineLevel="0" collapsed="false">
      <c r="A28" s="83" t="n">
        <v>27</v>
      </c>
      <c r="B28" s="49" t="n">
        <v>15</v>
      </c>
      <c r="C28" s="50" t="s">
        <v>71</v>
      </c>
      <c r="D28" s="50" t="s">
        <v>72</v>
      </c>
      <c r="E28" s="88" t="s">
        <v>0</v>
      </c>
      <c r="F28" s="85" t="n">
        <v>7</v>
      </c>
      <c r="G28" s="86" t="n">
        <v>0.250763888888889</v>
      </c>
      <c r="H28" s="87" t="n">
        <v>0.0325462962962963</v>
      </c>
      <c r="I28" s="54" t="n">
        <v>0.0358234126984127</v>
      </c>
    </row>
    <row r="29" customFormat="false" ht="12" hidden="false" customHeight="false" outlineLevel="0" collapsed="false">
      <c r="A29" s="83" t="n">
        <v>28</v>
      </c>
      <c r="B29" s="49" t="n">
        <v>16</v>
      </c>
      <c r="C29" s="50" t="s">
        <v>75</v>
      </c>
      <c r="D29" s="50" t="s">
        <v>76</v>
      </c>
      <c r="E29" s="88" t="s">
        <v>0</v>
      </c>
      <c r="F29" s="85" t="n">
        <v>7</v>
      </c>
      <c r="G29" s="86" t="n">
        <v>0.251273148148148</v>
      </c>
      <c r="H29" s="87" t="n">
        <v>0.0297685185185185</v>
      </c>
      <c r="I29" s="54" t="n">
        <v>0.035896164021164</v>
      </c>
    </row>
    <row r="30" customFormat="false" ht="12" hidden="false" customHeight="false" outlineLevel="0" collapsed="false">
      <c r="A30" s="83" t="n">
        <v>29</v>
      </c>
      <c r="B30" s="49" t="n">
        <v>11</v>
      </c>
      <c r="C30" s="50" t="s">
        <v>233</v>
      </c>
      <c r="D30" s="50" t="s">
        <v>234</v>
      </c>
      <c r="E30" s="84" t="s">
        <v>193</v>
      </c>
      <c r="F30" s="85" t="n">
        <v>7</v>
      </c>
      <c r="G30" s="86" t="n">
        <v>0.251678240740741</v>
      </c>
      <c r="H30" s="87" t="n">
        <v>0.0285416666666667</v>
      </c>
      <c r="I30" s="54" t="n">
        <v>0.0359540343915344</v>
      </c>
    </row>
    <row r="31" customFormat="false" ht="12" hidden="false" customHeight="false" outlineLevel="0" collapsed="false">
      <c r="A31" s="83" t="n">
        <v>30</v>
      </c>
      <c r="B31" s="49" t="n">
        <v>3</v>
      </c>
      <c r="C31" s="50" t="s">
        <v>262</v>
      </c>
      <c r="D31" s="50" t="s">
        <v>263</v>
      </c>
      <c r="E31" s="89" t="s">
        <v>255</v>
      </c>
      <c r="F31" s="85" t="n">
        <v>7</v>
      </c>
      <c r="G31" s="86" t="n">
        <v>0.254189814814815</v>
      </c>
      <c r="H31" s="87" t="n">
        <v>0.0311342592592593</v>
      </c>
      <c r="I31" s="54" t="n">
        <v>0.0363128306878307</v>
      </c>
    </row>
    <row r="32" customFormat="false" ht="12" hidden="false" customHeight="false" outlineLevel="0" collapsed="false">
      <c r="A32" s="83" t="n">
        <v>31</v>
      </c>
      <c r="B32" s="49" t="n">
        <v>17</v>
      </c>
      <c r="C32" s="50" t="s">
        <v>78</v>
      </c>
      <c r="D32" s="50" t="s">
        <v>79</v>
      </c>
      <c r="E32" s="88" t="s">
        <v>0</v>
      </c>
      <c r="F32" s="85" t="n">
        <v>7</v>
      </c>
      <c r="G32" s="86" t="n">
        <v>0.259907407407407</v>
      </c>
      <c r="H32" s="87" t="n">
        <v>0.0288773148148148</v>
      </c>
      <c r="I32" s="54" t="n">
        <v>0.0371296296296296</v>
      </c>
    </row>
    <row r="33" customFormat="false" ht="12" hidden="false" customHeight="false" outlineLevel="0" collapsed="false">
      <c r="A33" s="83" t="n">
        <v>32</v>
      </c>
      <c r="B33" s="49" t="n">
        <v>18</v>
      </c>
      <c r="C33" s="50" t="s">
        <v>82</v>
      </c>
      <c r="D33" s="50" t="s">
        <v>83</v>
      </c>
      <c r="E33" s="88" t="s">
        <v>0</v>
      </c>
      <c r="F33" s="85" t="n">
        <v>7</v>
      </c>
      <c r="G33" s="86" t="n">
        <v>0.261342592592593</v>
      </c>
      <c r="H33" s="87" t="n">
        <v>0.0315509259259259</v>
      </c>
      <c r="I33" s="54" t="n">
        <v>0.0373346560846561</v>
      </c>
    </row>
    <row r="34" customFormat="false" ht="12" hidden="false" customHeight="false" outlineLevel="0" collapsed="false">
      <c r="A34" s="83" t="n">
        <v>33</v>
      </c>
      <c r="B34" s="49" t="n">
        <v>4</v>
      </c>
      <c r="C34" s="50" t="s">
        <v>265</v>
      </c>
      <c r="D34" s="50" t="s">
        <v>266</v>
      </c>
      <c r="E34" s="89" t="s">
        <v>255</v>
      </c>
      <c r="F34" s="85" t="n">
        <v>7</v>
      </c>
      <c r="G34" s="86" t="n">
        <v>0.262962962962963</v>
      </c>
      <c r="H34" s="87" t="n">
        <v>0.0309837962962963</v>
      </c>
      <c r="I34" s="54" t="n">
        <v>0.0375661375661376</v>
      </c>
    </row>
    <row r="35" customFormat="false" ht="12" hidden="false" customHeight="false" outlineLevel="0" collapsed="false">
      <c r="A35" s="83" t="n">
        <v>34</v>
      </c>
      <c r="B35" s="49" t="n">
        <v>1</v>
      </c>
      <c r="C35" s="50" t="s">
        <v>278</v>
      </c>
      <c r="D35" s="50" t="s">
        <v>279</v>
      </c>
      <c r="E35" s="90" t="s">
        <v>277</v>
      </c>
      <c r="F35" s="85" t="n">
        <v>7</v>
      </c>
      <c r="G35" s="86" t="n">
        <v>0.264085648148148</v>
      </c>
      <c r="H35" s="87" t="n">
        <v>0.0325231481481482</v>
      </c>
      <c r="I35" s="54" t="n">
        <v>0.0377265211640212</v>
      </c>
    </row>
    <row r="36" customFormat="false" ht="12" hidden="false" customHeight="false" outlineLevel="0" collapsed="false">
      <c r="A36" s="83" t="n">
        <v>35</v>
      </c>
      <c r="B36" s="49" t="n">
        <v>12</v>
      </c>
      <c r="C36" s="50" t="s">
        <v>237</v>
      </c>
      <c r="D36" s="50" t="s">
        <v>238</v>
      </c>
      <c r="E36" s="84" t="s">
        <v>193</v>
      </c>
      <c r="F36" s="85" t="n">
        <v>7</v>
      </c>
      <c r="G36" s="86" t="n">
        <v>0.266122685185185</v>
      </c>
      <c r="H36" s="87" t="n">
        <v>0.0334143518518519</v>
      </c>
      <c r="I36" s="54" t="n">
        <v>0.0380175264550265</v>
      </c>
    </row>
    <row r="37" customFormat="false" ht="12" hidden="false" customHeight="false" outlineLevel="0" collapsed="false">
      <c r="A37" s="83" t="n">
        <v>36</v>
      </c>
      <c r="B37" s="49" t="n">
        <v>19</v>
      </c>
      <c r="C37" s="50" t="s">
        <v>85</v>
      </c>
      <c r="D37" s="50" t="s">
        <v>86</v>
      </c>
      <c r="E37" s="88" t="s">
        <v>0</v>
      </c>
      <c r="F37" s="85" t="n">
        <v>7</v>
      </c>
      <c r="G37" s="86" t="n">
        <v>0.270763888888889</v>
      </c>
      <c r="H37" s="87" t="n">
        <v>0.0327083333333333</v>
      </c>
      <c r="I37" s="54" t="n">
        <v>0.0386805555555556</v>
      </c>
    </row>
    <row r="38" customFormat="false" ht="12" hidden="false" customHeight="false" outlineLevel="0" collapsed="false">
      <c r="A38" s="83" t="n">
        <v>37</v>
      </c>
      <c r="B38" s="49" t="n">
        <v>1</v>
      </c>
      <c r="C38" s="50" t="s">
        <v>291</v>
      </c>
      <c r="D38" s="50" t="s">
        <v>292</v>
      </c>
      <c r="E38" s="91" t="s">
        <v>290</v>
      </c>
      <c r="F38" s="85" t="n">
        <v>6</v>
      </c>
      <c r="G38" s="86" t="n">
        <v>0.182141203703704</v>
      </c>
      <c r="H38" s="87" t="n">
        <v>0.0266898148148148</v>
      </c>
      <c r="I38" s="54" t="n">
        <v>0.0303568672839506</v>
      </c>
    </row>
    <row r="39" customFormat="false" ht="12" hidden="false" customHeight="false" outlineLevel="0" collapsed="false">
      <c r="A39" s="83" t="n">
        <v>38</v>
      </c>
      <c r="B39" s="49" t="n">
        <v>2</v>
      </c>
      <c r="C39" s="50" t="s">
        <v>293</v>
      </c>
      <c r="D39" s="50" t="s">
        <v>294</v>
      </c>
      <c r="E39" s="91" t="s">
        <v>290</v>
      </c>
      <c r="F39" s="85" t="n">
        <v>6</v>
      </c>
      <c r="G39" s="86" t="n">
        <v>0.182199074074074</v>
      </c>
      <c r="H39" s="87" t="n">
        <v>0.0268055555555556</v>
      </c>
      <c r="I39" s="54" t="n">
        <v>0.030366512345679</v>
      </c>
    </row>
    <row r="40" customFormat="false" ht="12" hidden="false" customHeight="false" outlineLevel="0" collapsed="false">
      <c r="A40" s="83" t="n">
        <v>39</v>
      </c>
      <c r="B40" s="49" t="n">
        <v>3</v>
      </c>
      <c r="C40" s="50" t="s">
        <v>296</v>
      </c>
      <c r="D40" s="50" t="s">
        <v>297</v>
      </c>
      <c r="E40" s="91" t="s">
        <v>290</v>
      </c>
      <c r="F40" s="85" t="n">
        <v>6</v>
      </c>
      <c r="G40" s="86" t="n">
        <v>0.194039351851852</v>
      </c>
      <c r="H40" s="87" t="n">
        <v>0.0292476851851852</v>
      </c>
      <c r="I40" s="54" t="n">
        <v>0.0323398919753086</v>
      </c>
    </row>
    <row r="41" customFormat="false" ht="12" hidden="false" customHeight="false" outlineLevel="0" collapsed="false">
      <c r="A41" s="83" t="n">
        <v>40</v>
      </c>
      <c r="B41" s="49" t="n">
        <v>20</v>
      </c>
      <c r="C41" s="50" t="s">
        <v>90</v>
      </c>
      <c r="D41" s="50" t="s">
        <v>91</v>
      </c>
      <c r="E41" s="88" t="s">
        <v>0</v>
      </c>
      <c r="F41" s="85" t="n">
        <v>6</v>
      </c>
      <c r="G41" s="86" t="n">
        <v>0.202986111111111</v>
      </c>
      <c r="H41" s="87" t="n">
        <v>0.0275347222222222</v>
      </c>
      <c r="I41" s="54" t="n">
        <v>0.0338310185185185</v>
      </c>
    </row>
    <row r="42" customFormat="false" ht="12" hidden="false" customHeight="false" outlineLevel="0" collapsed="false">
      <c r="A42" s="83" t="n">
        <v>41</v>
      </c>
      <c r="B42" s="49" t="n">
        <v>4</v>
      </c>
      <c r="C42" s="50" t="s">
        <v>299</v>
      </c>
      <c r="D42" s="50" t="s">
        <v>300</v>
      </c>
      <c r="E42" s="91" t="s">
        <v>290</v>
      </c>
      <c r="F42" s="85" t="n">
        <v>6</v>
      </c>
      <c r="G42" s="86" t="n">
        <v>0.206909722222222</v>
      </c>
      <c r="H42" s="87" t="n">
        <v>0.0304513888888889</v>
      </c>
      <c r="I42" s="54" t="n">
        <v>0.0344849537037037</v>
      </c>
    </row>
    <row r="43" customFormat="false" ht="12" hidden="false" customHeight="false" outlineLevel="0" collapsed="false">
      <c r="A43" s="83" t="n">
        <v>42</v>
      </c>
      <c r="B43" s="49" t="n">
        <v>5</v>
      </c>
      <c r="C43" s="50" t="s">
        <v>302</v>
      </c>
      <c r="D43" s="50" t="s">
        <v>303</v>
      </c>
      <c r="E43" s="91" t="s">
        <v>290</v>
      </c>
      <c r="F43" s="85" t="n">
        <v>6</v>
      </c>
      <c r="G43" s="86" t="n">
        <v>0.207777777777778</v>
      </c>
      <c r="H43" s="87" t="n">
        <v>0.0294791666666667</v>
      </c>
      <c r="I43" s="54" t="n">
        <v>0.0346296296296296</v>
      </c>
    </row>
    <row r="44" customFormat="false" ht="12" hidden="false" customHeight="false" outlineLevel="0" collapsed="false">
      <c r="A44" s="83" t="n">
        <v>43</v>
      </c>
      <c r="B44" s="49" t="n">
        <v>6</v>
      </c>
      <c r="C44" s="50" t="s">
        <v>306</v>
      </c>
      <c r="D44" s="50" t="s">
        <v>307</v>
      </c>
      <c r="E44" s="91" t="s">
        <v>290</v>
      </c>
      <c r="F44" s="85" t="n">
        <v>6</v>
      </c>
      <c r="G44" s="86" t="n">
        <v>0.218425925925926</v>
      </c>
      <c r="H44" s="87" t="n">
        <v>0.0294907407407407</v>
      </c>
      <c r="I44" s="54" t="n">
        <v>0.0364043209876543</v>
      </c>
    </row>
    <row r="45" customFormat="false" ht="12" hidden="false" customHeight="false" outlineLevel="0" collapsed="false">
      <c r="A45" s="83" t="n">
        <v>44</v>
      </c>
      <c r="B45" s="49" t="n">
        <v>7</v>
      </c>
      <c r="C45" s="50" t="s">
        <v>311</v>
      </c>
      <c r="D45" s="50" t="s">
        <v>312</v>
      </c>
      <c r="E45" s="91" t="s">
        <v>290</v>
      </c>
      <c r="F45" s="85" t="n">
        <v>6</v>
      </c>
      <c r="G45" s="86" t="n">
        <v>0.221053240740741</v>
      </c>
      <c r="H45" s="87" t="n">
        <v>0.027337962962963</v>
      </c>
      <c r="I45" s="54" t="n">
        <v>0.0368422067901235</v>
      </c>
    </row>
    <row r="46" customFormat="false" ht="12" hidden="false" customHeight="false" outlineLevel="0" collapsed="false">
      <c r="A46" s="83" t="n">
        <v>45</v>
      </c>
      <c r="B46" s="49" t="n">
        <v>21</v>
      </c>
      <c r="C46" s="50" t="s">
        <v>94</v>
      </c>
      <c r="D46" s="50" t="s">
        <v>95</v>
      </c>
      <c r="E46" s="88" t="s">
        <v>0</v>
      </c>
      <c r="F46" s="85" t="n">
        <v>6</v>
      </c>
      <c r="G46" s="86" t="n">
        <v>0.222858796296296</v>
      </c>
      <c r="H46" s="87" t="n">
        <v>0.0308217592592593</v>
      </c>
      <c r="I46" s="54" t="n">
        <v>0.0371431327160494</v>
      </c>
    </row>
    <row r="47" customFormat="false" ht="12" hidden="false" customHeight="false" outlineLevel="0" collapsed="false">
      <c r="A47" s="83" t="n">
        <v>46</v>
      </c>
      <c r="B47" s="49" t="n">
        <v>8</v>
      </c>
      <c r="C47" s="50" t="s">
        <v>314</v>
      </c>
      <c r="D47" s="50" t="s">
        <v>315</v>
      </c>
      <c r="E47" s="91" t="s">
        <v>290</v>
      </c>
      <c r="F47" s="85" t="n">
        <v>6</v>
      </c>
      <c r="G47" s="86" t="n">
        <v>0.223009259259259</v>
      </c>
      <c r="H47" s="87" t="n">
        <v>0.0291203703703704</v>
      </c>
      <c r="I47" s="54" t="n">
        <v>0.0371682098765432</v>
      </c>
    </row>
    <row r="48" customFormat="false" ht="12" hidden="false" customHeight="false" outlineLevel="0" collapsed="false">
      <c r="A48" s="83" t="n">
        <v>47</v>
      </c>
      <c r="B48" s="49" t="n">
        <v>2</v>
      </c>
      <c r="C48" s="50" t="s">
        <v>280</v>
      </c>
      <c r="D48" s="50" t="s">
        <v>281</v>
      </c>
      <c r="E48" s="90" t="s">
        <v>277</v>
      </c>
      <c r="F48" s="85" t="n">
        <v>6</v>
      </c>
      <c r="G48" s="86" t="n">
        <v>0.22494212962963</v>
      </c>
      <c r="H48" s="87" t="n">
        <v>0.0324768518518519</v>
      </c>
      <c r="I48" s="54" t="n">
        <v>0.0374903549382716</v>
      </c>
    </row>
    <row r="49" customFormat="false" ht="12" hidden="false" customHeight="false" outlineLevel="0" collapsed="false">
      <c r="A49" s="83" t="n">
        <v>48</v>
      </c>
      <c r="B49" s="49" t="n">
        <v>9</v>
      </c>
      <c r="C49" s="50" t="s">
        <v>318</v>
      </c>
      <c r="D49" s="50" t="s">
        <v>319</v>
      </c>
      <c r="E49" s="91" t="s">
        <v>290</v>
      </c>
      <c r="F49" s="85" t="n">
        <v>6</v>
      </c>
      <c r="G49" s="86" t="n">
        <v>0.226747685185185</v>
      </c>
      <c r="H49" s="87" t="n">
        <v>0.0319444444444445</v>
      </c>
      <c r="I49" s="54" t="n">
        <v>0.0377912808641975</v>
      </c>
    </row>
    <row r="50" customFormat="false" ht="12" hidden="false" customHeight="false" outlineLevel="0" collapsed="false">
      <c r="A50" s="83" t="n">
        <v>49</v>
      </c>
      <c r="B50" s="49" t="n">
        <v>5</v>
      </c>
      <c r="C50" s="50" t="s">
        <v>269</v>
      </c>
      <c r="D50" s="50" t="s">
        <v>270</v>
      </c>
      <c r="E50" s="89" t="s">
        <v>255</v>
      </c>
      <c r="F50" s="85" t="n">
        <v>6</v>
      </c>
      <c r="G50" s="86" t="n">
        <v>0.227303240740741</v>
      </c>
      <c r="H50" s="87" t="n">
        <v>0.0327314814814815</v>
      </c>
      <c r="I50" s="54" t="n">
        <v>0.0378838734567901</v>
      </c>
    </row>
    <row r="51" customFormat="false" ht="12" hidden="false" customHeight="false" outlineLevel="0" collapsed="false">
      <c r="A51" s="83" t="n">
        <v>50</v>
      </c>
      <c r="B51" s="49" t="n">
        <v>22</v>
      </c>
      <c r="C51" s="50" t="s">
        <v>98</v>
      </c>
      <c r="D51" s="50" t="s">
        <v>99</v>
      </c>
      <c r="E51" s="88" t="s">
        <v>0</v>
      </c>
      <c r="F51" s="85" t="n">
        <v>6</v>
      </c>
      <c r="G51" s="86" t="n">
        <v>0.228738425925926</v>
      </c>
      <c r="H51" s="87" t="n">
        <v>0.0322800925925926</v>
      </c>
      <c r="I51" s="54" t="n">
        <v>0.0381230709876543</v>
      </c>
    </row>
    <row r="52" customFormat="false" ht="12" hidden="false" customHeight="false" outlineLevel="0" collapsed="false">
      <c r="A52" s="83" t="n">
        <v>51</v>
      </c>
      <c r="B52" s="49" t="n">
        <v>23</v>
      </c>
      <c r="C52" s="50" t="s">
        <v>101</v>
      </c>
      <c r="D52" s="50" t="s">
        <v>102</v>
      </c>
      <c r="E52" s="88" t="s">
        <v>0</v>
      </c>
      <c r="F52" s="85" t="n">
        <v>6</v>
      </c>
      <c r="G52" s="86" t="n">
        <v>0.231053240740741</v>
      </c>
      <c r="H52" s="87" t="n">
        <v>0.0309027777777778</v>
      </c>
      <c r="I52" s="54" t="n">
        <v>0.0385088734567901</v>
      </c>
    </row>
    <row r="53" customFormat="false" ht="12" hidden="false" customHeight="false" outlineLevel="0" collapsed="false">
      <c r="A53" s="83" t="n">
        <v>52</v>
      </c>
      <c r="B53" s="49" t="n">
        <v>24</v>
      </c>
      <c r="C53" s="50" t="s">
        <v>104</v>
      </c>
      <c r="D53" s="50" t="s">
        <v>105</v>
      </c>
      <c r="E53" s="88" t="s">
        <v>0</v>
      </c>
      <c r="F53" s="85" t="n">
        <v>6</v>
      </c>
      <c r="G53" s="86" t="n">
        <v>0.234571759259259</v>
      </c>
      <c r="H53" s="87" t="n">
        <v>0.0310532407407407</v>
      </c>
      <c r="I53" s="54" t="n">
        <v>0.0390952932098765</v>
      </c>
    </row>
    <row r="54" customFormat="false" ht="12" hidden="false" customHeight="false" outlineLevel="0" collapsed="false">
      <c r="A54" s="83" t="n">
        <v>53</v>
      </c>
      <c r="B54" s="49" t="n">
        <v>25</v>
      </c>
      <c r="C54" s="50" t="s">
        <v>107</v>
      </c>
      <c r="D54" s="50" t="s">
        <v>108</v>
      </c>
      <c r="E54" s="88" t="s">
        <v>0</v>
      </c>
      <c r="F54" s="85" t="n">
        <v>6</v>
      </c>
      <c r="G54" s="86" t="n">
        <v>0.239050925925926</v>
      </c>
      <c r="H54" s="87" t="n">
        <v>0.0309259259259259</v>
      </c>
      <c r="I54" s="54" t="n">
        <v>0.0398418209876543</v>
      </c>
    </row>
    <row r="55" customFormat="false" ht="12" hidden="false" customHeight="false" outlineLevel="0" collapsed="false">
      <c r="A55" s="83" t="n">
        <v>54</v>
      </c>
      <c r="B55" s="49" t="n">
        <v>26</v>
      </c>
      <c r="C55" s="50" t="s">
        <v>110</v>
      </c>
      <c r="D55" s="50" t="s">
        <v>111</v>
      </c>
      <c r="E55" s="88" t="s">
        <v>0</v>
      </c>
      <c r="F55" s="85" t="n">
        <v>6</v>
      </c>
      <c r="G55" s="86" t="n">
        <v>0.239398148148148</v>
      </c>
      <c r="H55" s="87" t="n">
        <v>0.0323263888888889</v>
      </c>
      <c r="I55" s="54" t="n">
        <v>0.0398996913580247</v>
      </c>
    </row>
    <row r="56" customFormat="false" ht="12" hidden="false" customHeight="false" outlineLevel="0" collapsed="false">
      <c r="A56" s="83" t="n">
        <v>55</v>
      </c>
      <c r="B56" s="49" t="n">
        <v>27</v>
      </c>
      <c r="C56" s="50" t="s">
        <v>114</v>
      </c>
      <c r="D56" s="50" t="s">
        <v>115</v>
      </c>
      <c r="E56" s="88" t="s">
        <v>0</v>
      </c>
      <c r="F56" s="85" t="n">
        <v>6</v>
      </c>
      <c r="G56" s="86" t="n">
        <v>0.24181712962963</v>
      </c>
      <c r="H56" s="87" t="n">
        <v>0.0299421296296296</v>
      </c>
      <c r="I56" s="54" t="n">
        <v>0.0403028549382716</v>
      </c>
    </row>
    <row r="57" customFormat="false" ht="12" hidden="false" customHeight="false" outlineLevel="0" collapsed="false">
      <c r="A57" s="83" t="n">
        <v>56</v>
      </c>
      <c r="B57" s="49" t="n">
        <v>28</v>
      </c>
      <c r="C57" s="50" t="s">
        <v>118</v>
      </c>
      <c r="D57" s="50" t="s">
        <v>119</v>
      </c>
      <c r="E57" s="88" t="s">
        <v>0</v>
      </c>
      <c r="F57" s="85" t="n">
        <v>6</v>
      </c>
      <c r="G57" s="86" t="n">
        <v>0.242175925925926</v>
      </c>
      <c r="H57" s="87" t="n">
        <v>0.0307175925925926</v>
      </c>
      <c r="I57" s="54" t="n">
        <v>0.0403626543209877</v>
      </c>
    </row>
    <row r="58" customFormat="false" ht="12" hidden="false" customHeight="false" outlineLevel="0" collapsed="false">
      <c r="A58" s="83" t="n">
        <v>57</v>
      </c>
      <c r="B58" s="49" t="n">
        <v>6</v>
      </c>
      <c r="C58" s="50" t="s">
        <v>273</v>
      </c>
      <c r="D58" s="50" t="s">
        <v>274</v>
      </c>
      <c r="E58" s="89" t="s">
        <v>255</v>
      </c>
      <c r="F58" s="85" t="n">
        <v>6</v>
      </c>
      <c r="G58" s="86" t="n">
        <v>0.24662037037037</v>
      </c>
      <c r="H58" s="87" t="n">
        <v>0.0355208333333333</v>
      </c>
      <c r="I58" s="54" t="n">
        <v>0.0411033950617284</v>
      </c>
    </row>
    <row r="59" customFormat="false" ht="12" hidden="false" customHeight="false" outlineLevel="0" collapsed="false">
      <c r="A59" s="83" t="n">
        <v>58</v>
      </c>
      <c r="B59" s="49" t="n">
        <v>29</v>
      </c>
      <c r="C59" s="50" t="s">
        <v>122</v>
      </c>
      <c r="D59" s="50" t="s">
        <v>123</v>
      </c>
      <c r="E59" s="88" t="s">
        <v>0</v>
      </c>
      <c r="F59" s="85" t="n">
        <v>6</v>
      </c>
      <c r="G59" s="86" t="n">
        <v>0.247060185185185</v>
      </c>
      <c r="H59" s="87" t="n">
        <v>0.0331712962962963</v>
      </c>
      <c r="I59" s="54" t="n">
        <v>0.0411766975308642</v>
      </c>
    </row>
    <row r="60" customFormat="false" ht="12" hidden="false" customHeight="false" outlineLevel="0" collapsed="false">
      <c r="A60" s="83" t="n">
        <v>59</v>
      </c>
      <c r="B60" s="49" t="n">
        <v>30</v>
      </c>
      <c r="C60" s="50" t="s">
        <v>125</v>
      </c>
      <c r="D60" s="50" t="s">
        <v>126</v>
      </c>
      <c r="E60" s="88" t="s">
        <v>0</v>
      </c>
      <c r="F60" s="85" t="n">
        <v>6</v>
      </c>
      <c r="G60" s="86" t="n">
        <v>0.248819444444444</v>
      </c>
      <c r="H60" s="87" t="n">
        <v>0.0360648148148148</v>
      </c>
      <c r="I60" s="54" t="n">
        <v>0.0414699074074074</v>
      </c>
    </row>
    <row r="61" customFormat="false" ht="12" hidden="false" customHeight="false" outlineLevel="0" collapsed="false">
      <c r="A61" s="83" t="n">
        <v>60</v>
      </c>
      <c r="B61" s="49" t="n">
        <v>31</v>
      </c>
      <c r="C61" s="50" t="s">
        <v>129</v>
      </c>
      <c r="D61" s="50" t="s">
        <v>130</v>
      </c>
      <c r="E61" s="88" t="s">
        <v>0</v>
      </c>
      <c r="F61" s="85" t="n">
        <v>6</v>
      </c>
      <c r="G61" s="86" t="n">
        <v>0.248842592592593</v>
      </c>
      <c r="H61" s="87" t="n">
        <v>0.0375347222222222</v>
      </c>
      <c r="I61" s="54" t="n">
        <v>0.0414737654320988</v>
      </c>
    </row>
    <row r="62" customFormat="false" ht="12" hidden="false" customHeight="false" outlineLevel="0" collapsed="false">
      <c r="A62" s="83" t="n">
        <v>61</v>
      </c>
      <c r="B62" s="49" t="n">
        <v>3</v>
      </c>
      <c r="C62" s="50" t="s">
        <v>283</v>
      </c>
      <c r="D62" s="50" t="s">
        <v>284</v>
      </c>
      <c r="E62" s="90" t="s">
        <v>277</v>
      </c>
      <c r="F62" s="85" t="n">
        <v>6</v>
      </c>
      <c r="G62" s="86" t="n">
        <v>0.256979166666667</v>
      </c>
      <c r="H62" s="87" t="n">
        <v>0.0359259259259259</v>
      </c>
      <c r="I62" s="57" t="n">
        <v>0.0428298611111111</v>
      </c>
    </row>
    <row r="63" customFormat="false" ht="12" hidden="false" customHeight="false" outlineLevel="0" collapsed="false">
      <c r="A63" s="83" t="n">
        <v>62</v>
      </c>
      <c r="B63" s="49" t="s">
        <v>133</v>
      </c>
      <c r="C63" s="50" t="s">
        <v>134</v>
      </c>
      <c r="D63" s="50" t="s">
        <v>135</v>
      </c>
      <c r="E63" s="88" t="s">
        <v>0</v>
      </c>
      <c r="F63" s="85" t="n">
        <v>5</v>
      </c>
      <c r="G63" s="86" t="n">
        <v>0.133761574074074</v>
      </c>
      <c r="H63" s="87" t="n">
        <v>0.0254398148148148</v>
      </c>
      <c r="I63" s="54" t="n">
        <v>0.0267523148148148</v>
      </c>
    </row>
    <row r="64" customFormat="false" ht="12" hidden="false" customHeight="false" outlineLevel="0" collapsed="false">
      <c r="A64" s="83" t="n">
        <v>63</v>
      </c>
      <c r="B64" s="49" t="n">
        <v>13</v>
      </c>
      <c r="C64" s="50" t="s">
        <v>240</v>
      </c>
      <c r="D64" s="50" t="s">
        <v>241</v>
      </c>
      <c r="E64" s="84" t="s">
        <v>193</v>
      </c>
      <c r="F64" s="85" t="n">
        <v>5</v>
      </c>
      <c r="G64" s="86" t="n">
        <v>0.198368055555556</v>
      </c>
      <c r="H64" s="87" t="n">
        <v>0.0312037037037037</v>
      </c>
      <c r="I64" s="54" t="n">
        <v>0.0396736111111111</v>
      </c>
    </row>
    <row r="65" customFormat="false" ht="12" hidden="false" customHeight="false" outlineLevel="0" collapsed="false">
      <c r="A65" s="83" t="n">
        <v>64</v>
      </c>
      <c r="B65" s="49" t="s">
        <v>133</v>
      </c>
      <c r="C65" s="50" t="s">
        <v>322</v>
      </c>
      <c r="D65" s="50" t="s">
        <v>323</v>
      </c>
      <c r="E65" s="91" t="s">
        <v>290</v>
      </c>
      <c r="F65" s="85" t="n">
        <v>5</v>
      </c>
      <c r="G65" s="86" t="n">
        <v>0.2009375</v>
      </c>
      <c r="H65" s="87" t="n">
        <v>0.0344212962962963</v>
      </c>
      <c r="I65" s="54" t="n">
        <v>0.0401875</v>
      </c>
    </row>
    <row r="66" customFormat="false" ht="12" hidden="false" customHeight="false" outlineLevel="0" collapsed="false">
      <c r="A66" s="83" t="n">
        <v>65</v>
      </c>
      <c r="B66" s="49" t="s">
        <v>133</v>
      </c>
      <c r="C66" s="50" t="s">
        <v>136</v>
      </c>
      <c r="D66" s="50" t="s">
        <v>137</v>
      </c>
      <c r="E66" s="88" t="s">
        <v>0</v>
      </c>
      <c r="F66" s="85" t="n">
        <v>5</v>
      </c>
      <c r="G66" s="86" t="n">
        <v>0.202094907407407</v>
      </c>
      <c r="H66" s="87" t="n">
        <v>0.0291666666666667</v>
      </c>
      <c r="I66" s="54" t="n">
        <v>0.0404189814814815</v>
      </c>
    </row>
    <row r="67" customFormat="false" ht="12" hidden="false" customHeight="false" outlineLevel="0" collapsed="false">
      <c r="A67" s="83" t="n">
        <v>66</v>
      </c>
      <c r="B67" s="49" t="s">
        <v>133</v>
      </c>
      <c r="C67" s="50" t="s">
        <v>324</v>
      </c>
      <c r="D67" s="50" t="s">
        <v>325</v>
      </c>
      <c r="E67" s="91" t="s">
        <v>290</v>
      </c>
      <c r="F67" s="85" t="n">
        <v>5</v>
      </c>
      <c r="G67" s="86" t="n">
        <v>0.214050925925926</v>
      </c>
      <c r="H67" s="87" t="n">
        <v>0.0362152777777778</v>
      </c>
      <c r="I67" s="54" t="n">
        <v>0.0428101851851852</v>
      </c>
    </row>
    <row r="68" customFormat="false" ht="12" hidden="false" customHeight="false" outlineLevel="0" collapsed="false">
      <c r="A68" s="83" t="n">
        <v>67</v>
      </c>
      <c r="B68" s="49" t="n">
        <v>32</v>
      </c>
      <c r="C68" s="50" t="s">
        <v>139</v>
      </c>
      <c r="D68" s="50" t="s">
        <v>140</v>
      </c>
      <c r="E68" s="88" t="s">
        <v>0</v>
      </c>
      <c r="F68" s="85" t="n">
        <v>5</v>
      </c>
      <c r="G68" s="86" t="n">
        <v>0.2334375</v>
      </c>
      <c r="H68" s="87" t="n">
        <v>0.0268865740740741</v>
      </c>
      <c r="I68" s="57" t="n">
        <v>0.0466875</v>
      </c>
    </row>
    <row r="69" customFormat="false" ht="12" hidden="false" customHeight="false" outlineLevel="0" collapsed="false">
      <c r="A69" s="83" t="n">
        <v>68</v>
      </c>
      <c r="B69" s="49" t="n">
        <v>33</v>
      </c>
      <c r="C69" s="50" t="s">
        <v>143</v>
      </c>
      <c r="D69" s="50" t="s">
        <v>144</v>
      </c>
      <c r="E69" s="88" t="s">
        <v>0</v>
      </c>
      <c r="F69" s="85" t="n">
        <v>5</v>
      </c>
      <c r="G69" s="86" t="n">
        <v>0.234143518518519</v>
      </c>
      <c r="H69" s="87" t="n">
        <v>0.0264467592592593</v>
      </c>
      <c r="I69" s="57" t="n">
        <v>0.0468287037037037</v>
      </c>
    </row>
    <row r="70" customFormat="false" ht="12" hidden="false" customHeight="false" outlineLevel="0" collapsed="false">
      <c r="A70" s="83" t="n">
        <v>69</v>
      </c>
      <c r="B70" s="49" t="n">
        <v>34</v>
      </c>
      <c r="C70" s="50" t="s">
        <v>146</v>
      </c>
      <c r="D70" s="50" t="s">
        <v>147</v>
      </c>
      <c r="E70" s="88" t="s">
        <v>0</v>
      </c>
      <c r="F70" s="85" t="n">
        <v>5</v>
      </c>
      <c r="G70" s="86" t="n">
        <v>0.238287037037037</v>
      </c>
      <c r="H70" s="87" t="n">
        <v>0.037349537037037</v>
      </c>
      <c r="I70" s="57" t="n">
        <v>0.0476574074074074</v>
      </c>
    </row>
    <row r="71" customFormat="false" ht="12" hidden="false" customHeight="false" outlineLevel="0" collapsed="false">
      <c r="A71" s="83" t="n">
        <v>70</v>
      </c>
      <c r="B71" s="49" t="n">
        <v>4</v>
      </c>
      <c r="C71" s="50" t="s">
        <v>286</v>
      </c>
      <c r="D71" s="50" t="s">
        <v>287</v>
      </c>
      <c r="E71" s="90" t="s">
        <v>277</v>
      </c>
      <c r="F71" s="85" t="n">
        <v>5</v>
      </c>
      <c r="G71" s="86" t="n">
        <v>0.244375</v>
      </c>
      <c r="H71" s="87" t="n">
        <v>0.0392824074074074</v>
      </c>
      <c r="I71" s="57" t="n">
        <v>0.048875</v>
      </c>
    </row>
    <row r="72" customFormat="false" ht="12" hidden="false" customHeight="false" outlineLevel="0" collapsed="false">
      <c r="A72" s="83" t="n">
        <v>71</v>
      </c>
      <c r="B72" s="49" t="n">
        <v>1</v>
      </c>
      <c r="C72" s="50" t="s">
        <v>347</v>
      </c>
      <c r="D72" s="50" t="s">
        <v>348</v>
      </c>
      <c r="E72" s="92" t="s">
        <v>346</v>
      </c>
      <c r="F72" s="85" t="n">
        <v>4</v>
      </c>
      <c r="G72" s="86" t="n">
        <v>0.117048611111111</v>
      </c>
      <c r="H72" s="87" t="n">
        <v>0.027349537037037</v>
      </c>
      <c r="I72" s="54" t="n">
        <v>0.0292621527777778</v>
      </c>
    </row>
    <row r="73" customFormat="false" ht="12" hidden="false" customHeight="false" outlineLevel="0" collapsed="false">
      <c r="A73" s="83" t="n">
        <v>72</v>
      </c>
      <c r="B73" s="49" t="s">
        <v>133</v>
      </c>
      <c r="C73" s="50" t="s">
        <v>150</v>
      </c>
      <c r="D73" s="50" t="s">
        <v>151</v>
      </c>
      <c r="E73" s="88" t="s">
        <v>0</v>
      </c>
      <c r="F73" s="85" t="n">
        <v>4</v>
      </c>
      <c r="G73" s="86" t="n">
        <v>0.121736111111111</v>
      </c>
      <c r="H73" s="87" t="n">
        <v>0.0280208333333333</v>
      </c>
      <c r="I73" s="54" t="n">
        <v>0.0304340277777778</v>
      </c>
    </row>
    <row r="74" customFormat="false" ht="12" hidden="false" customHeight="false" outlineLevel="0" collapsed="false">
      <c r="A74" s="83" t="n">
        <v>73</v>
      </c>
      <c r="B74" s="49" t="n">
        <v>2</v>
      </c>
      <c r="C74" s="50" t="s">
        <v>349</v>
      </c>
      <c r="D74" s="50" t="s">
        <v>350</v>
      </c>
      <c r="E74" s="92" t="s">
        <v>346</v>
      </c>
      <c r="F74" s="85" t="n">
        <v>4</v>
      </c>
      <c r="G74" s="86" t="n">
        <v>0.121886574074074</v>
      </c>
      <c r="H74" s="87" t="n">
        <v>0.0273726851851852</v>
      </c>
      <c r="I74" s="54" t="n">
        <v>0.0304716435185185</v>
      </c>
    </row>
    <row r="75" customFormat="false" ht="12" hidden="false" customHeight="false" outlineLevel="0" collapsed="false">
      <c r="A75" s="83" t="n">
        <v>74</v>
      </c>
      <c r="B75" s="49" t="n">
        <v>3</v>
      </c>
      <c r="C75" s="50" t="s">
        <v>354</v>
      </c>
      <c r="D75" s="50" t="s">
        <v>355</v>
      </c>
      <c r="E75" s="92" t="s">
        <v>346</v>
      </c>
      <c r="F75" s="85" t="n">
        <v>4</v>
      </c>
      <c r="G75" s="86" t="n">
        <v>0.124791666666667</v>
      </c>
      <c r="H75" s="87" t="n">
        <v>0.0275</v>
      </c>
      <c r="I75" s="54" t="n">
        <v>0.0311979166666667</v>
      </c>
    </row>
    <row r="76" customFormat="false" ht="12" hidden="false" customHeight="false" outlineLevel="0" collapsed="false">
      <c r="A76" s="83" t="n">
        <v>75</v>
      </c>
      <c r="B76" s="49" t="n">
        <v>4</v>
      </c>
      <c r="C76" s="50" t="s">
        <v>358</v>
      </c>
      <c r="D76" s="50" t="s">
        <v>359</v>
      </c>
      <c r="E76" s="92" t="s">
        <v>346</v>
      </c>
      <c r="F76" s="85" t="n">
        <v>4</v>
      </c>
      <c r="G76" s="86" t="n">
        <v>0.125162037037037</v>
      </c>
      <c r="H76" s="87" t="n">
        <v>0.029212962962963</v>
      </c>
      <c r="I76" s="54" t="n">
        <v>0.0312905092592593</v>
      </c>
    </row>
    <row r="77" customFormat="false" ht="12" hidden="false" customHeight="false" outlineLevel="0" collapsed="false">
      <c r="A77" s="83" t="n">
        <v>76</v>
      </c>
      <c r="B77" s="49" t="n">
        <v>5</v>
      </c>
      <c r="C77" s="50" t="s">
        <v>362</v>
      </c>
      <c r="D77" s="50" t="s">
        <v>363</v>
      </c>
      <c r="E77" s="92" t="s">
        <v>346</v>
      </c>
      <c r="F77" s="85" t="n">
        <v>4</v>
      </c>
      <c r="G77" s="86" t="n">
        <v>0.126412037037037</v>
      </c>
      <c r="H77" s="87" t="n">
        <v>0.0292824074074074</v>
      </c>
      <c r="I77" s="54" t="n">
        <v>0.0316030092592593</v>
      </c>
    </row>
    <row r="78" customFormat="false" ht="12" hidden="false" customHeight="false" outlineLevel="0" collapsed="false">
      <c r="A78" s="83" t="n">
        <v>77</v>
      </c>
      <c r="B78" s="49" t="n">
        <v>6</v>
      </c>
      <c r="C78" s="50" t="s">
        <v>365</v>
      </c>
      <c r="D78" s="50" t="s">
        <v>366</v>
      </c>
      <c r="E78" s="92" t="s">
        <v>346</v>
      </c>
      <c r="F78" s="85" t="n">
        <v>4</v>
      </c>
      <c r="G78" s="86" t="n">
        <v>0.127604166666667</v>
      </c>
      <c r="H78" s="87" t="n">
        <v>0.0309375</v>
      </c>
      <c r="I78" s="54" t="n">
        <v>0.0319010416666667</v>
      </c>
    </row>
    <row r="79" customFormat="false" ht="12" hidden="false" customHeight="false" outlineLevel="0" collapsed="false">
      <c r="A79" s="83" t="n">
        <v>78</v>
      </c>
      <c r="B79" s="49" t="n">
        <v>7</v>
      </c>
      <c r="C79" s="50" t="s">
        <v>369</v>
      </c>
      <c r="D79" s="50" t="s">
        <v>370</v>
      </c>
      <c r="E79" s="92" t="s">
        <v>346</v>
      </c>
      <c r="F79" s="85" t="n">
        <v>4</v>
      </c>
      <c r="G79" s="86" t="n">
        <v>0.127638888888889</v>
      </c>
      <c r="H79" s="87" t="n">
        <v>0.0296875</v>
      </c>
      <c r="I79" s="54" t="n">
        <v>0.0319097222222222</v>
      </c>
    </row>
    <row r="80" customFormat="false" ht="12" hidden="false" customHeight="false" outlineLevel="0" collapsed="false">
      <c r="A80" s="83" t="n">
        <v>79</v>
      </c>
      <c r="B80" s="49" t="n">
        <v>8</v>
      </c>
      <c r="C80" s="50" t="s">
        <v>372</v>
      </c>
      <c r="D80" s="50" t="s">
        <v>373</v>
      </c>
      <c r="E80" s="92" t="s">
        <v>346</v>
      </c>
      <c r="F80" s="85" t="n">
        <v>4</v>
      </c>
      <c r="G80" s="86" t="n">
        <v>0.127974537037037</v>
      </c>
      <c r="H80" s="87" t="n">
        <v>0.0301041666666667</v>
      </c>
      <c r="I80" s="54" t="n">
        <v>0.0319936342592593</v>
      </c>
    </row>
    <row r="81" customFormat="false" ht="12" hidden="false" customHeight="false" outlineLevel="0" collapsed="false">
      <c r="A81" s="83" t="n">
        <v>80</v>
      </c>
      <c r="B81" s="49" t="n">
        <v>14</v>
      </c>
      <c r="C81" s="50" t="s">
        <v>244</v>
      </c>
      <c r="D81" s="50" t="s">
        <v>245</v>
      </c>
      <c r="E81" s="84" t="s">
        <v>193</v>
      </c>
      <c r="F81" s="85" t="n">
        <v>4</v>
      </c>
      <c r="G81" s="86" t="n">
        <v>0.128310185185185</v>
      </c>
      <c r="H81" s="87" t="n">
        <v>0.0283101851851852</v>
      </c>
      <c r="I81" s="54" t="n">
        <v>0.0320775462962963</v>
      </c>
    </row>
    <row r="82" customFormat="false" ht="12" hidden="false" customHeight="false" outlineLevel="0" collapsed="false">
      <c r="A82" s="83" t="n">
        <v>81</v>
      </c>
      <c r="B82" s="49" t="n">
        <v>9</v>
      </c>
      <c r="C82" s="50" t="s">
        <v>374</v>
      </c>
      <c r="D82" s="50" t="s">
        <v>375</v>
      </c>
      <c r="E82" s="92" t="s">
        <v>346</v>
      </c>
      <c r="F82" s="85" t="n">
        <v>4</v>
      </c>
      <c r="G82" s="86" t="n">
        <v>0.12880787037037</v>
      </c>
      <c r="H82" s="87" t="n">
        <v>0.0297800925925926</v>
      </c>
      <c r="I82" s="54" t="n">
        <v>0.0322019675925926</v>
      </c>
    </row>
    <row r="83" customFormat="false" ht="12" hidden="false" customHeight="false" outlineLevel="0" collapsed="false">
      <c r="A83" s="83" t="n">
        <v>82</v>
      </c>
      <c r="B83" s="49" t="n">
        <v>10</v>
      </c>
      <c r="C83" s="50" t="s">
        <v>377</v>
      </c>
      <c r="D83" s="50" t="s">
        <v>378</v>
      </c>
      <c r="E83" s="92" t="s">
        <v>346</v>
      </c>
      <c r="F83" s="85" t="n">
        <v>4</v>
      </c>
      <c r="G83" s="86" t="n">
        <v>0.132268518518519</v>
      </c>
      <c r="H83" s="87" t="n">
        <v>0.0297453703703704</v>
      </c>
      <c r="I83" s="54" t="n">
        <v>0.0330671296296296</v>
      </c>
    </row>
    <row r="84" customFormat="false" ht="12" hidden="false" customHeight="false" outlineLevel="0" collapsed="false">
      <c r="A84" s="83" t="n">
        <v>83</v>
      </c>
      <c r="B84" s="49" t="n">
        <v>15</v>
      </c>
      <c r="C84" s="50" t="s">
        <v>247</v>
      </c>
      <c r="D84" s="50" t="s">
        <v>248</v>
      </c>
      <c r="E84" s="84" t="s">
        <v>193</v>
      </c>
      <c r="F84" s="85" t="n">
        <v>4</v>
      </c>
      <c r="G84" s="86" t="n">
        <v>0.132858796296296</v>
      </c>
      <c r="H84" s="87" t="n">
        <v>0.030150462962963</v>
      </c>
      <c r="I84" s="54" t="n">
        <v>0.0332146990740741</v>
      </c>
    </row>
    <row r="85" customFormat="false" ht="12" hidden="false" customHeight="false" outlineLevel="0" collapsed="false">
      <c r="A85" s="83" t="n">
        <v>84</v>
      </c>
      <c r="B85" s="49" t="n">
        <v>11</v>
      </c>
      <c r="C85" s="50" t="s">
        <v>381</v>
      </c>
      <c r="D85" s="50" t="s">
        <v>382</v>
      </c>
      <c r="E85" s="92" t="s">
        <v>346</v>
      </c>
      <c r="F85" s="85" t="n">
        <v>4</v>
      </c>
      <c r="G85" s="86" t="n">
        <v>0.132928240740741</v>
      </c>
      <c r="H85" s="87" t="n">
        <v>0.0316087962962963</v>
      </c>
      <c r="I85" s="54" t="n">
        <v>0.0332320601851852</v>
      </c>
    </row>
    <row r="86" customFormat="false" ht="12" hidden="false" customHeight="false" outlineLevel="0" collapsed="false">
      <c r="A86" s="83" t="n">
        <v>85</v>
      </c>
      <c r="B86" s="49" t="n">
        <v>12</v>
      </c>
      <c r="C86" s="50" t="s">
        <v>383</v>
      </c>
      <c r="D86" s="50" t="s">
        <v>384</v>
      </c>
      <c r="E86" s="92" t="s">
        <v>346</v>
      </c>
      <c r="F86" s="85" t="n">
        <v>4</v>
      </c>
      <c r="G86" s="86" t="n">
        <v>0.133298611111111</v>
      </c>
      <c r="H86" s="87" t="n">
        <v>0.0294675925925926</v>
      </c>
      <c r="I86" s="54" t="n">
        <v>0.0333246527777778</v>
      </c>
    </row>
    <row r="87" customFormat="false" ht="12" hidden="false" customHeight="false" outlineLevel="0" collapsed="false">
      <c r="A87" s="83" t="n">
        <v>86</v>
      </c>
      <c r="B87" s="49" t="n">
        <v>13</v>
      </c>
      <c r="C87" s="50" t="s">
        <v>386</v>
      </c>
      <c r="D87" s="50" t="s">
        <v>387</v>
      </c>
      <c r="E87" s="92" t="s">
        <v>346</v>
      </c>
      <c r="F87" s="85" t="n">
        <v>4</v>
      </c>
      <c r="G87" s="86" t="n">
        <v>0.13337962962963</v>
      </c>
      <c r="H87" s="87" t="n">
        <v>0.0328125</v>
      </c>
      <c r="I87" s="54" t="n">
        <v>0.0333449074074074</v>
      </c>
    </row>
    <row r="88" customFormat="false" ht="12" hidden="false" customHeight="false" outlineLevel="0" collapsed="false">
      <c r="A88" s="83" t="n">
        <v>87</v>
      </c>
      <c r="B88" s="49" t="s">
        <v>133</v>
      </c>
      <c r="C88" s="50" t="s">
        <v>153</v>
      </c>
      <c r="D88" s="50" t="s">
        <v>154</v>
      </c>
      <c r="E88" s="88" t="s">
        <v>0</v>
      </c>
      <c r="F88" s="85" t="n">
        <v>4</v>
      </c>
      <c r="G88" s="86" t="n">
        <v>0.133831018518519</v>
      </c>
      <c r="H88" s="87" t="n">
        <v>0.0297569444444444</v>
      </c>
      <c r="I88" s="54" t="n">
        <v>0.0334577546296296</v>
      </c>
    </row>
    <row r="89" customFormat="false" ht="12" hidden="false" customHeight="false" outlineLevel="0" collapsed="false">
      <c r="A89" s="83" t="n">
        <v>88</v>
      </c>
      <c r="B89" s="49" t="n">
        <v>14</v>
      </c>
      <c r="C89" s="50" t="s">
        <v>389</v>
      </c>
      <c r="D89" s="50" t="s">
        <v>390</v>
      </c>
      <c r="E89" s="92" t="s">
        <v>346</v>
      </c>
      <c r="F89" s="85" t="n">
        <v>4</v>
      </c>
      <c r="G89" s="86" t="n">
        <v>0.134583333333333</v>
      </c>
      <c r="H89" s="87" t="n">
        <v>0.0315856481481482</v>
      </c>
      <c r="I89" s="54" t="n">
        <v>0.0336458333333333</v>
      </c>
    </row>
    <row r="90" customFormat="false" ht="12" hidden="false" customHeight="false" outlineLevel="0" collapsed="false">
      <c r="A90" s="83" t="n">
        <v>89</v>
      </c>
      <c r="B90" s="49" t="n">
        <v>15</v>
      </c>
      <c r="C90" s="50" t="s">
        <v>392</v>
      </c>
      <c r="D90" s="50" t="s">
        <v>393</v>
      </c>
      <c r="E90" s="92" t="s">
        <v>346</v>
      </c>
      <c r="F90" s="85" t="n">
        <v>4</v>
      </c>
      <c r="G90" s="86" t="n">
        <v>0.135196759259259</v>
      </c>
      <c r="H90" s="87" t="n">
        <v>0.0309027777777778</v>
      </c>
      <c r="I90" s="54" t="n">
        <v>0.0337991898148148</v>
      </c>
    </row>
    <row r="91" customFormat="false" ht="12" hidden="false" customHeight="false" outlineLevel="0" collapsed="false">
      <c r="A91" s="83" t="n">
        <v>90</v>
      </c>
      <c r="B91" s="49" t="n">
        <v>16</v>
      </c>
      <c r="C91" s="50" t="s">
        <v>395</v>
      </c>
      <c r="D91" s="50" t="s">
        <v>396</v>
      </c>
      <c r="E91" s="92" t="s">
        <v>346</v>
      </c>
      <c r="F91" s="85" t="n">
        <v>4</v>
      </c>
      <c r="G91" s="86" t="n">
        <v>0.135381944444444</v>
      </c>
      <c r="H91" s="87" t="n">
        <v>0.032650462962963</v>
      </c>
      <c r="I91" s="54" t="n">
        <v>0.0338454861111111</v>
      </c>
    </row>
    <row r="92" customFormat="false" ht="12" hidden="false" customHeight="false" outlineLevel="0" collapsed="false">
      <c r="A92" s="83" t="n">
        <v>91</v>
      </c>
      <c r="B92" s="49" t="n">
        <v>17</v>
      </c>
      <c r="C92" s="50" t="s">
        <v>398</v>
      </c>
      <c r="D92" s="50" t="s">
        <v>399</v>
      </c>
      <c r="E92" s="92" t="s">
        <v>346</v>
      </c>
      <c r="F92" s="85" t="n">
        <v>4</v>
      </c>
      <c r="G92" s="86" t="n">
        <v>0.136122685185185</v>
      </c>
      <c r="H92" s="87" t="n">
        <v>0.0300347222222222</v>
      </c>
      <c r="I92" s="54" t="n">
        <v>0.0340306712962963</v>
      </c>
    </row>
    <row r="93" customFormat="false" ht="12" hidden="false" customHeight="false" outlineLevel="0" collapsed="false">
      <c r="A93" s="83" t="n">
        <v>92</v>
      </c>
      <c r="B93" s="49" t="s">
        <v>133</v>
      </c>
      <c r="C93" s="50" t="s">
        <v>328</v>
      </c>
      <c r="D93" s="50" t="s">
        <v>329</v>
      </c>
      <c r="E93" s="91" t="s">
        <v>290</v>
      </c>
      <c r="F93" s="85" t="n">
        <v>4</v>
      </c>
      <c r="G93" s="86" t="n">
        <v>0.137199074074074</v>
      </c>
      <c r="H93" s="87" t="n">
        <v>0.0292592592592593</v>
      </c>
      <c r="I93" s="54" t="n">
        <v>0.0342997685185185</v>
      </c>
    </row>
    <row r="94" customFormat="false" ht="12" hidden="false" customHeight="false" outlineLevel="0" collapsed="false">
      <c r="A94" s="83" t="n">
        <v>93</v>
      </c>
      <c r="B94" s="49" t="s">
        <v>133</v>
      </c>
      <c r="C94" s="50" t="s">
        <v>156</v>
      </c>
      <c r="D94" s="50" t="s">
        <v>157</v>
      </c>
      <c r="E94" s="88" t="s">
        <v>0</v>
      </c>
      <c r="F94" s="85" t="n">
        <v>4</v>
      </c>
      <c r="G94" s="86" t="n">
        <v>0.138472222222222</v>
      </c>
      <c r="H94" s="87" t="n">
        <v>0.0305324074074074</v>
      </c>
      <c r="I94" s="54" t="n">
        <v>0.0346180555555556</v>
      </c>
    </row>
    <row r="95" customFormat="false" ht="12" hidden="false" customHeight="false" outlineLevel="0" collapsed="false">
      <c r="A95" s="83" t="n">
        <v>94</v>
      </c>
      <c r="B95" s="49" t="n">
        <v>18</v>
      </c>
      <c r="C95" s="50" t="s">
        <v>402</v>
      </c>
      <c r="D95" s="50" t="s">
        <v>403</v>
      </c>
      <c r="E95" s="92" t="s">
        <v>346</v>
      </c>
      <c r="F95" s="85" t="n">
        <v>4</v>
      </c>
      <c r="G95" s="86" t="n">
        <v>0.139224537037037</v>
      </c>
      <c r="H95" s="87" t="n">
        <v>0.0292708333333333</v>
      </c>
      <c r="I95" s="54" t="n">
        <v>0.0348061342592593</v>
      </c>
    </row>
    <row r="96" customFormat="false" ht="12" hidden="false" customHeight="false" outlineLevel="0" collapsed="false">
      <c r="A96" s="83" t="n">
        <v>95</v>
      </c>
      <c r="B96" s="49" t="n">
        <v>19</v>
      </c>
      <c r="C96" s="50" t="s">
        <v>405</v>
      </c>
      <c r="D96" s="50" t="s">
        <v>406</v>
      </c>
      <c r="E96" s="92" t="s">
        <v>346</v>
      </c>
      <c r="F96" s="85" t="n">
        <v>4</v>
      </c>
      <c r="G96" s="86" t="n">
        <v>0.139525462962963</v>
      </c>
      <c r="H96" s="87" t="n">
        <v>0.034224537037037</v>
      </c>
      <c r="I96" s="54" t="n">
        <v>0.0348813657407407</v>
      </c>
    </row>
    <row r="97" customFormat="false" ht="12" hidden="false" customHeight="false" outlineLevel="0" collapsed="false">
      <c r="A97" s="83" t="n">
        <v>96</v>
      </c>
      <c r="B97" s="49" t="n">
        <v>20</v>
      </c>
      <c r="C97" s="50" t="s">
        <v>408</v>
      </c>
      <c r="D97" s="50" t="s">
        <v>409</v>
      </c>
      <c r="E97" s="92" t="s">
        <v>346</v>
      </c>
      <c r="F97" s="85" t="n">
        <v>4</v>
      </c>
      <c r="G97" s="86" t="n">
        <v>0.139594907407407</v>
      </c>
      <c r="H97" s="87" t="n">
        <v>0.0310763888888889</v>
      </c>
      <c r="I97" s="54" t="n">
        <v>0.0348987268518519</v>
      </c>
    </row>
    <row r="98" customFormat="false" ht="12" hidden="false" customHeight="false" outlineLevel="0" collapsed="false">
      <c r="A98" s="83" t="n">
        <v>97</v>
      </c>
      <c r="B98" s="49" t="n">
        <v>21</v>
      </c>
      <c r="C98" s="50" t="s">
        <v>412</v>
      </c>
      <c r="D98" s="50" t="s">
        <v>413</v>
      </c>
      <c r="E98" s="92" t="s">
        <v>346</v>
      </c>
      <c r="F98" s="85" t="n">
        <v>4</v>
      </c>
      <c r="G98" s="86" t="n">
        <v>0.140196759259259</v>
      </c>
      <c r="H98" s="87" t="n">
        <v>0.0316319444444444</v>
      </c>
      <c r="I98" s="54" t="n">
        <v>0.0350491898148148</v>
      </c>
    </row>
    <row r="99" customFormat="false" ht="12" hidden="false" customHeight="false" outlineLevel="0" collapsed="false">
      <c r="A99" s="83" t="n">
        <v>98</v>
      </c>
      <c r="B99" s="49" t="n">
        <v>22</v>
      </c>
      <c r="C99" s="50" t="s">
        <v>415</v>
      </c>
      <c r="D99" s="50" t="s">
        <v>416</v>
      </c>
      <c r="E99" s="92" t="s">
        <v>346</v>
      </c>
      <c r="F99" s="85" t="n">
        <v>4</v>
      </c>
      <c r="G99" s="86" t="n">
        <v>0.140821759259259</v>
      </c>
      <c r="H99" s="87" t="n">
        <v>0.0304166666666667</v>
      </c>
      <c r="I99" s="54" t="n">
        <v>0.0352054398148148</v>
      </c>
    </row>
    <row r="100" customFormat="false" ht="12" hidden="false" customHeight="false" outlineLevel="0" collapsed="false">
      <c r="A100" s="83" t="n">
        <v>99</v>
      </c>
      <c r="B100" s="49" t="n">
        <v>16</v>
      </c>
      <c r="C100" s="50" t="s">
        <v>251</v>
      </c>
      <c r="D100" s="50" t="s">
        <v>252</v>
      </c>
      <c r="E100" s="84" t="s">
        <v>193</v>
      </c>
      <c r="F100" s="85" t="n">
        <v>4</v>
      </c>
      <c r="G100" s="86" t="n">
        <v>0.142800925925926</v>
      </c>
      <c r="H100" s="87" t="n">
        <v>0.0308564814814815</v>
      </c>
      <c r="I100" s="54" t="n">
        <v>0.0357002314814815</v>
      </c>
    </row>
    <row r="101" customFormat="false" ht="12" hidden="false" customHeight="false" outlineLevel="0" collapsed="false">
      <c r="A101" s="83" t="n">
        <v>100</v>
      </c>
      <c r="B101" s="49" t="n">
        <v>23</v>
      </c>
      <c r="C101" s="50" t="s">
        <v>419</v>
      </c>
      <c r="D101" s="50" t="s">
        <v>420</v>
      </c>
      <c r="E101" s="92" t="s">
        <v>346</v>
      </c>
      <c r="F101" s="85" t="n">
        <v>4</v>
      </c>
      <c r="G101" s="86" t="n">
        <v>0.146631944444444</v>
      </c>
      <c r="H101" s="87" t="n">
        <v>0.0298032407407407</v>
      </c>
      <c r="I101" s="54" t="n">
        <v>0.0366579861111111</v>
      </c>
    </row>
    <row r="102" customFormat="false" ht="12" hidden="false" customHeight="false" outlineLevel="0" collapsed="false">
      <c r="A102" s="83" t="n">
        <v>101</v>
      </c>
      <c r="B102" s="49" t="n">
        <v>24</v>
      </c>
      <c r="C102" s="50" t="s">
        <v>422</v>
      </c>
      <c r="D102" s="50" t="s">
        <v>423</v>
      </c>
      <c r="E102" s="92" t="s">
        <v>346</v>
      </c>
      <c r="F102" s="85" t="n">
        <v>4</v>
      </c>
      <c r="G102" s="86" t="n">
        <v>0.146724537037037</v>
      </c>
      <c r="H102" s="87" t="n">
        <v>0.0326388888888889</v>
      </c>
      <c r="I102" s="54" t="n">
        <v>0.0366811342592593</v>
      </c>
    </row>
    <row r="103" customFormat="false" ht="12" hidden="false" customHeight="false" outlineLevel="0" collapsed="false">
      <c r="A103" s="83" t="n">
        <v>102</v>
      </c>
      <c r="B103" s="49" t="n">
        <v>25</v>
      </c>
      <c r="C103" s="50" t="s">
        <v>425</v>
      </c>
      <c r="D103" s="50" t="s">
        <v>426</v>
      </c>
      <c r="E103" s="92" t="s">
        <v>346</v>
      </c>
      <c r="F103" s="85" t="n">
        <v>4</v>
      </c>
      <c r="G103" s="86" t="n">
        <v>0.1478125</v>
      </c>
      <c r="H103" s="87" t="n">
        <v>0.0331018518518519</v>
      </c>
      <c r="I103" s="54" t="n">
        <v>0.036953125</v>
      </c>
    </row>
    <row r="104" customFormat="false" ht="12" hidden="false" customHeight="false" outlineLevel="0" collapsed="false">
      <c r="A104" s="83" t="n">
        <v>103</v>
      </c>
      <c r="B104" s="49" t="n">
        <v>26</v>
      </c>
      <c r="C104" s="50" t="s">
        <v>427</v>
      </c>
      <c r="D104" s="50" t="s">
        <v>428</v>
      </c>
      <c r="E104" s="92" t="s">
        <v>346</v>
      </c>
      <c r="F104" s="85" t="n">
        <v>4</v>
      </c>
      <c r="G104" s="86" t="n">
        <v>0.148576388888889</v>
      </c>
      <c r="H104" s="87" t="n">
        <v>0.0323611111111111</v>
      </c>
      <c r="I104" s="54" t="n">
        <v>0.0371440972222222</v>
      </c>
    </row>
    <row r="105" customFormat="false" ht="12" hidden="false" customHeight="false" outlineLevel="0" collapsed="false">
      <c r="A105" s="83" t="n">
        <v>104</v>
      </c>
      <c r="B105" s="49" t="n">
        <v>27</v>
      </c>
      <c r="C105" s="50" t="s">
        <v>430</v>
      </c>
      <c r="D105" s="50" t="s">
        <v>431</v>
      </c>
      <c r="E105" s="92" t="s">
        <v>346</v>
      </c>
      <c r="F105" s="85" t="n">
        <v>4</v>
      </c>
      <c r="G105" s="86" t="n">
        <v>0.151655092592593</v>
      </c>
      <c r="H105" s="87" t="n">
        <v>0.0315046296296296</v>
      </c>
      <c r="I105" s="54" t="n">
        <v>0.0379137731481481</v>
      </c>
    </row>
    <row r="106" customFormat="false" ht="12" hidden="false" customHeight="false" outlineLevel="0" collapsed="false">
      <c r="A106" s="83" t="n">
        <v>105</v>
      </c>
      <c r="B106" s="49" t="n">
        <v>1</v>
      </c>
      <c r="C106" s="50" t="s">
        <v>487</v>
      </c>
      <c r="D106" s="50" t="s">
        <v>488</v>
      </c>
      <c r="E106" s="92" t="s">
        <v>486</v>
      </c>
      <c r="F106" s="85" t="n">
        <v>4</v>
      </c>
      <c r="G106" s="86" t="n">
        <v>0.15212962962963</v>
      </c>
      <c r="H106" s="87" t="n">
        <v>0.0353472222222222</v>
      </c>
      <c r="I106" s="54" t="n">
        <v>0.0380324074074074</v>
      </c>
    </row>
    <row r="107" customFormat="false" ht="12" hidden="false" customHeight="false" outlineLevel="0" collapsed="false">
      <c r="A107" s="83" t="n">
        <v>106</v>
      </c>
      <c r="B107" s="49" t="n">
        <v>28</v>
      </c>
      <c r="C107" s="50" t="s">
        <v>432</v>
      </c>
      <c r="D107" s="50" t="s">
        <v>433</v>
      </c>
      <c r="E107" s="92" t="s">
        <v>346</v>
      </c>
      <c r="F107" s="85" t="n">
        <v>4</v>
      </c>
      <c r="G107" s="86" t="n">
        <v>0.152407407407407</v>
      </c>
      <c r="H107" s="87" t="n">
        <v>0.035162037037037</v>
      </c>
      <c r="I107" s="54" t="n">
        <v>0.0381018518518519</v>
      </c>
    </row>
    <row r="108" customFormat="false" ht="12" hidden="false" customHeight="false" outlineLevel="0" collapsed="false">
      <c r="A108" s="83" t="n">
        <v>107</v>
      </c>
      <c r="B108" s="49" t="n">
        <v>29</v>
      </c>
      <c r="C108" s="50" t="s">
        <v>436</v>
      </c>
      <c r="D108" s="50" t="s">
        <v>437</v>
      </c>
      <c r="E108" s="92" t="s">
        <v>346</v>
      </c>
      <c r="F108" s="85" t="n">
        <v>4</v>
      </c>
      <c r="G108" s="86" t="n">
        <v>0.153622685185185</v>
      </c>
      <c r="H108" s="87" t="n">
        <v>0.0314351851851852</v>
      </c>
      <c r="I108" s="54" t="n">
        <v>0.0384056712962963</v>
      </c>
    </row>
    <row r="109" customFormat="false" ht="12" hidden="false" customHeight="false" outlineLevel="0" collapsed="false">
      <c r="A109" s="83" t="n">
        <v>108</v>
      </c>
      <c r="B109" s="49" t="s">
        <v>133</v>
      </c>
      <c r="C109" s="50" t="s">
        <v>158</v>
      </c>
      <c r="D109" s="50" t="s">
        <v>159</v>
      </c>
      <c r="E109" s="88" t="s">
        <v>0</v>
      </c>
      <c r="F109" s="85" t="n">
        <v>4</v>
      </c>
      <c r="G109" s="86" t="n">
        <v>0.156122685185185</v>
      </c>
      <c r="H109" s="87" t="n">
        <v>0.0312962962962963</v>
      </c>
      <c r="I109" s="54" t="n">
        <v>0.0390306712962963</v>
      </c>
    </row>
    <row r="110" customFormat="false" ht="12" hidden="false" customHeight="false" outlineLevel="0" collapsed="false">
      <c r="A110" s="83" t="n">
        <v>109</v>
      </c>
      <c r="B110" s="49" t="n">
        <v>30</v>
      </c>
      <c r="C110" s="50" t="s">
        <v>439</v>
      </c>
      <c r="D110" s="50" t="s">
        <v>440</v>
      </c>
      <c r="E110" s="92" t="s">
        <v>346</v>
      </c>
      <c r="F110" s="85" t="n">
        <v>4</v>
      </c>
      <c r="G110" s="86" t="n">
        <v>0.15681712962963</v>
      </c>
      <c r="H110" s="87" t="n">
        <v>0.0341666666666667</v>
      </c>
      <c r="I110" s="54" t="n">
        <v>0.0392042824074074</v>
      </c>
    </row>
    <row r="111" customFormat="false" ht="12" hidden="false" customHeight="false" outlineLevel="0" collapsed="false">
      <c r="A111" s="83" t="n">
        <v>110</v>
      </c>
      <c r="B111" s="49" t="s">
        <v>133</v>
      </c>
      <c r="C111" s="50" t="s">
        <v>161</v>
      </c>
      <c r="D111" s="50" t="s">
        <v>162</v>
      </c>
      <c r="E111" s="88" t="s">
        <v>0</v>
      </c>
      <c r="F111" s="85" t="n">
        <v>4</v>
      </c>
      <c r="G111" s="86" t="n">
        <v>0.157002314814815</v>
      </c>
      <c r="H111" s="87" t="n">
        <v>0.0283217592592593</v>
      </c>
      <c r="I111" s="54" t="n">
        <v>0.0392505787037037</v>
      </c>
    </row>
    <row r="112" customFormat="false" ht="12" hidden="false" customHeight="false" outlineLevel="0" collapsed="false">
      <c r="A112" s="83" t="n">
        <v>111</v>
      </c>
      <c r="B112" s="49" t="n">
        <v>2</v>
      </c>
      <c r="C112" s="50" t="s">
        <v>492</v>
      </c>
      <c r="D112" s="50" t="s">
        <v>493</v>
      </c>
      <c r="E112" s="92" t="s">
        <v>486</v>
      </c>
      <c r="F112" s="85" t="n">
        <v>4</v>
      </c>
      <c r="G112" s="86" t="n">
        <v>0.157951388888889</v>
      </c>
      <c r="H112" s="87" t="n">
        <v>0.0352777777777778</v>
      </c>
      <c r="I112" s="54" t="n">
        <v>0.0394878472222222</v>
      </c>
    </row>
    <row r="113" customFormat="false" ht="12" hidden="false" customHeight="false" outlineLevel="0" collapsed="false">
      <c r="A113" s="83" t="n">
        <v>112</v>
      </c>
      <c r="B113" s="49" t="n">
        <v>31</v>
      </c>
      <c r="C113" s="50" t="s">
        <v>442</v>
      </c>
      <c r="D113" s="50" t="s">
        <v>443</v>
      </c>
      <c r="E113" s="92" t="s">
        <v>346</v>
      </c>
      <c r="F113" s="85" t="n">
        <v>4</v>
      </c>
      <c r="G113" s="86" t="n">
        <v>0.159178240740741</v>
      </c>
      <c r="H113" s="87" t="n">
        <v>0.0355092592592593</v>
      </c>
      <c r="I113" s="54" t="n">
        <v>0.0397945601851852</v>
      </c>
    </row>
    <row r="114" customFormat="false" ht="12" hidden="false" customHeight="false" outlineLevel="0" collapsed="false">
      <c r="A114" s="83" t="n">
        <v>113</v>
      </c>
      <c r="B114" s="49" t="s">
        <v>133</v>
      </c>
      <c r="C114" s="50" t="s">
        <v>165</v>
      </c>
      <c r="D114" s="50" t="s">
        <v>166</v>
      </c>
      <c r="E114" s="88" t="s">
        <v>0</v>
      </c>
      <c r="F114" s="85" t="n">
        <v>4</v>
      </c>
      <c r="G114" s="86" t="n">
        <v>0.159710648148148</v>
      </c>
      <c r="H114" s="87" t="n">
        <v>0.0323611111111111</v>
      </c>
      <c r="I114" s="54" t="n">
        <v>0.039927662037037</v>
      </c>
    </row>
    <row r="115" customFormat="false" ht="12" hidden="false" customHeight="false" outlineLevel="0" collapsed="false">
      <c r="A115" s="83" t="n">
        <v>114</v>
      </c>
      <c r="B115" s="49" t="n">
        <v>32</v>
      </c>
      <c r="C115" s="50" t="s">
        <v>447</v>
      </c>
      <c r="D115" s="50" t="s">
        <v>448</v>
      </c>
      <c r="E115" s="92" t="s">
        <v>346</v>
      </c>
      <c r="F115" s="85" t="n">
        <v>4</v>
      </c>
      <c r="G115" s="86" t="n">
        <v>0.164583333333333</v>
      </c>
      <c r="H115" s="87" t="n">
        <v>0.0333912037037037</v>
      </c>
      <c r="I115" s="54" t="n">
        <v>0.0411458333333333</v>
      </c>
    </row>
    <row r="116" customFormat="false" ht="12" hidden="false" customHeight="false" outlineLevel="0" collapsed="false">
      <c r="A116" s="83" t="n">
        <v>115</v>
      </c>
      <c r="B116" s="49" t="n">
        <v>3</v>
      </c>
      <c r="C116" s="50" t="s">
        <v>496</v>
      </c>
      <c r="D116" s="50" t="s">
        <v>497</v>
      </c>
      <c r="E116" s="92" t="s">
        <v>486</v>
      </c>
      <c r="F116" s="85" t="n">
        <v>4</v>
      </c>
      <c r="G116" s="86" t="n">
        <v>0.166585648148148</v>
      </c>
      <c r="H116" s="87" t="n">
        <v>0.0351273148148148</v>
      </c>
      <c r="I116" s="54" t="n">
        <v>0.041646412037037</v>
      </c>
    </row>
    <row r="117" customFormat="false" ht="12" hidden="false" customHeight="false" outlineLevel="0" collapsed="false">
      <c r="A117" s="83" t="n">
        <v>116</v>
      </c>
      <c r="B117" s="49" t="n">
        <v>33</v>
      </c>
      <c r="C117" s="50" t="s">
        <v>450</v>
      </c>
      <c r="D117" s="50" t="s">
        <v>451</v>
      </c>
      <c r="E117" s="92" t="s">
        <v>346</v>
      </c>
      <c r="F117" s="85" t="n">
        <v>4</v>
      </c>
      <c r="G117" s="86" t="n">
        <v>0.167928240740741</v>
      </c>
      <c r="H117" s="87" t="n">
        <v>0.035</v>
      </c>
      <c r="I117" s="57" t="n">
        <v>0.0419820601851852</v>
      </c>
    </row>
    <row r="118" customFormat="false" ht="12" hidden="false" customHeight="false" outlineLevel="0" collapsed="false">
      <c r="A118" s="83" t="n">
        <v>117</v>
      </c>
      <c r="B118" s="49" t="n">
        <v>4</v>
      </c>
      <c r="C118" s="50" t="s">
        <v>499</v>
      </c>
      <c r="D118" s="50" t="s">
        <v>500</v>
      </c>
      <c r="E118" s="92" t="s">
        <v>486</v>
      </c>
      <c r="F118" s="85" t="n">
        <v>4</v>
      </c>
      <c r="G118" s="86" t="n">
        <v>0.168275462962963</v>
      </c>
      <c r="H118" s="87" t="n">
        <v>0.0389467592592593</v>
      </c>
      <c r="I118" s="57" t="n">
        <v>0.0420688657407407</v>
      </c>
    </row>
    <row r="119" customFormat="false" ht="12" hidden="false" customHeight="false" outlineLevel="0" collapsed="false">
      <c r="A119" s="83" t="n">
        <v>118</v>
      </c>
      <c r="B119" s="49" t="n">
        <v>5</v>
      </c>
      <c r="C119" s="50" t="s">
        <v>502</v>
      </c>
      <c r="D119" s="50" t="s">
        <v>503</v>
      </c>
      <c r="E119" s="92" t="s">
        <v>486</v>
      </c>
      <c r="F119" s="85" t="n">
        <v>4</v>
      </c>
      <c r="G119" s="86" t="n">
        <v>0.169571759259259</v>
      </c>
      <c r="H119" s="87" t="n">
        <v>0.0379513888888889</v>
      </c>
      <c r="I119" s="57" t="n">
        <v>0.0423929398148148</v>
      </c>
    </row>
    <row r="120" customFormat="false" ht="12" hidden="false" customHeight="false" outlineLevel="0" collapsed="false">
      <c r="A120" s="83" t="n">
        <v>119</v>
      </c>
      <c r="B120" s="49" t="n">
        <v>6</v>
      </c>
      <c r="C120" s="50" t="s">
        <v>506</v>
      </c>
      <c r="D120" s="50" t="s">
        <v>507</v>
      </c>
      <c r="E120" s="92" t="s">
        <v>486</v>
      </c>
      <c r="F120" s="85" t="n">
        <v>4</v>
      </c>
      <c r="G120" s="86" t="n">
        <v>0.205416666666667</v>
      </c>
      <c r="H120" s="93" t="n">
        <v>0.0422800925925926</v>
      </c>
      <c r="I120" s="57" t="n">
        <v>0.0513541666666667</v>
      </c>
    </row>
    <row r="121" customFormat="false" ht="12" hidden="false" customHeight="false" outlineLevel="0" collapsed="false">
      <c r="A121" s="83" t="n">
        <v>120</v>
      </c>
      <c r="B121" s="49" t="n">
        <v>34</v>
      </c>
      <c r="C121" s="50" t="s">
        <v>454</v>
      </c>
      <c r="D121" s="50" t="s">
        <v>455</v>
      </c>
      <c r="E121" s="92" t="s">
        <v>346</v>
      </c>
      <c r="F121" s="85" t="n">
        <v>4</v>
      </c>
      <c r="G121" s="86" t="n">
        <v>0.205868055555556</v>
      </c>
      <c r="H121" s="87" t="n">
        <v>0.0348611111111111</v>
      </c>
      <c r="I121" s="57" t="n">
        <v>0.0514670138888889</v>
      </c>
    </row>
    <row r="122" customFormat="false" ht="12" hidden="false" customHeight="false" outlineLevel="0" collapsed="false">
      <c r="A122" s="83" t="n">
        <v>121</v>
      </c>
      <c r="B122" s="49" t="n">
        <v>35</v>
      </c>
      <c r="C122" s="50" t="s">
        <v>456</v>
      </c>
      <c r="D122" s="50" t="s">
        <v>457</v>
      </c>
      <c r="E122" s="92" t="s">
        <v>346</v>
      </c>
      <c r="F122" s="85" t="n">
        <v>4</v>
      </c>
      <c r="G122" s="86" t="n">
        <v>0.256087962962963</v>
      </c>
      <c r="H122" s="93" t="n">
        <v>0.0416898148148148</v>
      </c>
      <c r="I122" s="57" t="n">
        <v>0.0640219907407408</v>
      </c>
    </row>
    <row r="123" customFormat="false" ht="12" hidden="false" customHeight="false" outlineLevel="0" collapsed="false">
      <c r="A123" s="83" t="n">
        <v>122</v>
      </c>
      <c r="B123" s="49" t="s">
        <v>133</v>
      </c>
      <c r="C123" s="50" t="s">
        <v>331</v>
      </c>
      <c r="D123" s="50" t="s">
        <v>332</v>
      </c>
      <c r="E123" s="91" t="s">
        <v>290</v>
      </c>
      <c r="F123" s="85" t="n">
        <v>3</v>
      </c>
      <c r="G123" s="86" t="n">
        <v>0.0858680555555556</v>
      </c>
      <c r="H123" s="87" t="n">
        <v>0.026712962962963</v>
      </c>
      <c r="I123" s="54" t="n">
        <v>0.0286226851851852</v>
      </c>
    </row>
    <row r="124" customFormat="false" ht="12" hidden="false" customHeight="false" outlineLevel="0" collapsed="false">
      <c r="A124" s="83" t="n">
        <v>123</v>
      </c>
      <c r="B124" s="49" t="s">
        <v>133</v>
      </c>
      <c r="C124" s="50" t="s">
        <v>168</v>
      </c>
      <c r="D124" s="50" t="s">
        <v>169</v>
      </c>
      <c r="E124" s="88" t="s">
        <v>0</v>
      </c>
      <c r="F124" s="85" t="n">
        <v>3</v>
      </c>
      <c r="G124" s="86" t="n">
        <v>0.0874189814814815</v>
      </c>
      <c r="H124" s="87" t="n">
        <v>0.0281597222222222</v>
      </c>
      <c r="I124" s="54" t="n">
        <v>0.0291396604938272</v>
      </c>
    </row>
    <row r="125" customFormat="false" ht="12" hidden="false" customHeight="false" outlineLevel="0" collapsed="false">
      <c r="A125" s="83" t="n">
        <v>124</v>
      </c>
      <c r="B125" s="49" t="s">
        <v>133</v>
      </c>
      <c r="C125" s="50" t="s">
        <v>460</v>
      </c>
      <c r="D125" s="50" t="s">
        <v>461</v>
      </c>
      <c r="E125" s="92" t="s">
        <v>346</v>
      </c>
      <c r="F125" s="85" t="n">
        <v>3</v>
      </c>
      <c r="G125" s="86" t="n">
        <v>0.0898958333333333</v>
      </c>
      <c r="H125" s="87" t="n">
        <v>0.0276273148148148</v>
      </c>
      <c r="I125" s="54" t="n">
        <v>0.0299652777777778</v>
      </c>
    </row>
    <row r="126" customFormat="false" ht="12" hidden="false" customHeight="false" outlineLevel="0" collapsed="false">
      <c r="A126" s="83" t="n">
        <v>125</v>
      </c>
      <c r="B126" s="49" t="s">
        <v>133</v>
      </c>
      <c r="C126" s="50" t="s">
        <v>333</v>
      </c>
      <c r="D126" s="50" t="s">
        <v>334</v>
      </c>
      <c r="E126" s="91" t="s">
        <v>290</v>
      </c>
      <c r="F126" s="85" t="n">
        <v>3</v>
      </c>
      <c r="G126" s="86" t="n">
        <v>0.104560185185185</v>
      </c>
      <c r="H126" s="87" t="n">
        <v>0.0291550925925926</v>
      </c>
      <c r="I126" s="54" t="n">
        <v>0.0348533950617284</v>
      </c>
    </row>
    <row r="127" customFormat="false" ht="12" hidden="false" customHeight="false" outlineLevel="0" collapsed="false">
      <c r="A127" s="83" t="n">
        <v>126</v>
      </c>
      <c r="B127" s="49" t="s">
        <v>133</v>
      </c>
      <c r="C127" s="50" t="s">
        <v>463</v>
      </c>
      <c r="D127" s="50" t="s">
        <v>464</v>
      </c>
      <c r="E127" s="92" t="s">
        <v>346</v>
      </c>
      <c r="F127" s="85" t="n">
        <v>3</v>
      </c>
      <c r="G127" s="86" t="n">
        <v>0.112025462962963</v>
      </c>
      <c r="H127" s="87" t="n">
        <v>0.0330555555555556</v>
      </c>
      <c r="I127" s="54" t="n">
        <v>0.0373418209876543</v>
      </c>
    </row>
    <row r="128" customFormat="false" ht="12" hidden="false" customHeight="false" outlineLevel="0" collapsed="false">
      <c r="A128" s="83" t="n">
        <v>127</v>
      </c>
      <c r="B128" s="49" t="s">
        <v>133</v>
      </c>
      <c r="C128" s="50" t="s">
        <v>466</v>
      </c>
      <c r="D128" s="50" t="s">
        <v>467</v>
      </c>
      <c r="E128" s="92" t="s">
        <v>346</v>
      </c>
      <c r="F128" s="85" t="n">
        <v>3</v>
      </c>
      <c r="G128" s="86" t="n">
        <v>0.113726851851852</v>
      </c>
      <c r="H128" s="87" t="n">
        <v>0.0329050925925926</v>
      </c>
      <c r="I128" s="54" t="n">
        <v>0.037908950617284</v>
      </c>
    </row>
    <row r="129" customFormat="false" ht="12" hidden="false" customHeight="false" outlineLevel="0" collapsed="false">
      <c r="A129" s="83" t="n">
        <v>128</v>
      </c>
      <c r="B129" s="49" t="s">
        <v>133</v>
      </c>
      <c r="C129" s="50" t="s">
        <v>173</v>
      </c>
      <c r="D129" s="50" t="s">
        <v>174</v>
      </c>
      <c r="E129" s="88" t="s">
        <v>0</v>
      </c>
      <c r="F129" s="85" t="n">
        <v>3</v>
      </c>
      <c r="G129" s="86" t="n">
        <v>0.121979166666667</v>
      </c>
      <c r="H129" s="87" t="n">
        <v>0.0276967592592593</v>
      </c>
      <c r="I129" s="54" t="n">
        <v>0.0406597222222222</v>
      </c>
    </row>
    <row r="130" customFormat="false" ht="12" hidden="false" customHeight="false" outlineLevel="0" collapsed="false">
      <c r="A130" s="83" t="n">
        <v>129</v>
      </c>
      <c r="B130" s="49" t="s">
        <v>133</v>
      </c>
      <c r="C130" s="50" t="s">
        <v>176</v>
      </c>
      <c r="D130" s="50" t="s">
        <v>177</v>
      </c>
      <c r="E130" s="88" t="s">
        <v>0</v>
      </c>
      <c r="F130" s="85" t="n">
        <v>3</v>
      </c>
      <c r="G130" s="86" t="n">
        <v>0.127592592592593</v>
      </c>
      <c r="H130" s="87" t="n">
        <v>0.0385069444444445</v>
      </c>
      <c r="I130" s="57" t="n">
        <v>0.0425308641975309</v>
      </c>
    </row>
    <row r="131" customFormat="false" ht="12" hidden="false" customHeight="false" outlineLevel="0" collapsed="false">
      <c r="A131" s="83" t="n">
        <v>130</v>
      </c>
      <c r="B131" s="49" t="s">
        <v>133</v>
      </c>
      <c r="C131" s="50" t="s">
        <v>469</v>
      </c>
      <c r="D131" s="50" t="s">
        <v>470</v>
      </c>
      <c r="E131" s="92" t="s">
        <v>346</v>
      </c>
      <c r="F131" s="85" t="n">
        <v>3</v>
      </c>
      <c r="G131" s="86" t="n">
        <v>0.134722222222222</v>
      </c>
      <c r="H131" s="87" t="n">
        <v>0.0371296296296296</v>
      </c>
      <c r="I131" s="57" t="n">
        <v>0.0449074074074074</v>
      </c>
    </row>
    <row r="132" customFormat="false" ht="12" hidden="false" customHeight="false" outlineLevel="0" collapsed="false">
      <c r="A132" s="83" t="n">
        <v>131</v>
      </c>
      <c r="B132" s="49" t="s">
        <v>133</v>
      </c>
      <c r="C132" s="50" t="s">
        <v>471</v>
      </c>
      <c r="D132" s="50" t="s">
        <v>472</v>
      </c>
      <c r="E132" s="92" t="s">
        <v>346</v>
      </c>
      <c r="F132" s="85" t="n">
        <v>3</v>
      </c>
      <c r="G132" s="86" t="n">
        <v>0.150428240740741</v>
      </c>
      <c r="H132" s="87" t="n">
        <v>0.0393518518518519</v>
      </c>
      <c r="I132" s="57" t="n">
        <v>0.0501427469135803</v>
      </c>
    </row>
    <row r="133" customFormat="false" ht="12" hidden="false" customHeight="false" outlineLevel="0" collapsed="false">
      <c r="A133" s="83" t="n">
        <v>132</v>
      </c>
      <c r="B133" s="49" t="s">
        <v>133</v>
      </c>
      <c r="C133" s="50" t="s">
        <v>509</v>
      </c>
      <c r="D133" s="50" t="s">
        <v>510</v>
      </c>
      <c r="E133" s="92" t="s">
        <v>486</v>
      </c>
      <c r="F133" s="85" t="n">
        <v>3</v>
      </c>
      <c r="G133" s="86" t="n">
        <v>0.151678240740741</v>
      </c>
      <c r="H133" s="93" t="n">
        <v>0.0424305555555556</v>
      </c>
      <c r="I133" s="57" t="n">
        <v>0.0505594135802469</v>
      </c>
    </row>
    <row r="134" customFormat="false" ht="12" hidden="false" customHeight="false" outlineLevel="0" collapsed="false">
      <c r="A134" s="83" t="n">
        <v>133</v>
      </c>
      <c r="B134" s="49" t="s">
        <v>133</v>
      </c>
      <c r="C134" s="50" t="s">
        <v>179</v>
      </c>
      <c r="D134" s="50" t="s">
        <v>180</v>
      </c>
      <c r="E134" s="88" t="s">
        <v>0</v>
      </c>
      <c r="F134" s="85" t="n">
        <v>2</v>
      </c>
      <c r="G134" s="86" t="n">
        <v>0.0514699074074074</v>
      </c>
      <c r="H134" s="87" t="n">
        <v>0.0254513888888889</v>
      </c>
      <c r="I134" s="54" t="n">
        <v>0.0257349537037037</v>
      </c>
    </row>
    <row r="135" customFormat="false" ht="12" hidden="false" customHeight="false" outlineLevel="0" collapsed="false">
      <c r="A135" s="83" t="n">
        <v>134</v>
      </c>
      <c r="B135" s="49" t="s">
        <v>133</v>
      </c>
      <c r="C135" s="50" t="s">
        <v>182</v>
      </c>
      <c r="D135" s="50" t="s">
        <v>183</v>
      </c>
      <c r="E135" s="88" t="s">
        <v>0</v>
      </c>
      <c r="F135" s="85" t="n">
        <v>2</v>
      </c>
      <c r="G135" s="86" t="n">
        <v>0.0535185185185185</v>
      </c>
      <c r="H135" s="87" t="n">
        <v>0.0254282407407407</v>
      </c>
      <c r="I135" s="54" t="n">
        <v>0.0267592592592593</v>
      </c>
    </row>
    <row r="136" customFormat="false" ht="12" hidden="false" customHeight="false" outlineLevel="0" collapsed="false">
      <c r="A136" s="83" t="n">
        <v>135</v>
      </c>
      <c r="B136" s="49" t="s">
        <v>133</v>
      </c>
      <c r="C136" s="50" t="s">
        <v>337</v>
      </c>
      <c r="D136" s="50" t="s">
        <v>338</v>
      </c>
      <c r="E136" s="91" t="s">
        <v>290</v>
      </c>
      <c r="F136" s="85" t="n">
        <v>2</v>
      </c>
      <c r="G136" s="86" t="n">
        <v>0.0617361111111111</v>
      </c>
      <c r="H136" s="87" t="n">
        <v>0.029224537037037</v>
      </c>
      <c r="I136" s="54" t="n">
        <v>0.0308680555555556</v>
      </c>
    </row>
    <row r="137" customFormat="false" ht="12" hidden="false" customHeight="false" outlineLevel="0" collapsed="false">
      <c r="A137" s="83" t="n">
        <v>136</v>
      </c>
      <c r="B137" s="49" t="s">
        <v>133</v>
      </c>
      <c r="C137" s="50" t="s">
        <v>473</v>
      </c>
      <c r="D137" s="50" t="s">
        <v>474</v>
      </c>
      <c r="E137" s="92" t="s">
        <v>346</v>
      </c>
      <c r="F137" s="85" t="n">
        <v>2</v>
      </c>
      <c r="G137" s="86" t="n">
        <v>0.0675347222222222</v>
      </c>
      <c r="H137" s="87" t="n">
        <v>0.0320601851851852</v>
      </c>
      <c r="I137" s="54" t="n">
        <v>0.0337673611111111</v>
      </c>
    </row>
    <row r="138" customFormat="false" ht="12" hidden="false" customHeight="false" outlineLevel="0" collapsed="false">
      <c r="A138" s="83" t="n">
        <v>137</v>
      </c>
      <c r="B138" s="49" t="s">
        <v>133</v>
      </c>
      <c r="C138" s="50" t="s">
        <v>341</v>
      </c>
      <c r="D138" s="50" t="s">
        <v>342</v>
      </c>
      <c r="E138" s="91" t="s">
        <v>290</v>
      </c>
      <c r="F138" s="85" t="n">
        <v>2</v>
      </c>
      <c r="G138" s="86" t="n">
        <v>0.0777893518518519</v>
      </c>
      <c r="H138" s="87" t="n">
        <v>0.0320949074074074</v>
      </c>
      <c r="I138" s="54" t="n">
        <v>0.0388946759259259</v>
      </c>
    </row>
    <row r="139" customFormat="false" ht="12" hidden="false" customHeight="false" outlineLevel="0" collapsed="false">
      <c r="A139" s="83" t="n">
        <v>138</v>
      </c>
      <c r="B139" s="49" t="s">
        <v>133</v>
      </c>
      <c r="C139" s="50" t="s">
        <v>513</v>
      </c>
      <c r="D139" s="50" t="s">
        <v>514</v>
      </c>
      <c r="E139" s="92" t="s">
        <v>486</v>
      </c>
      <c r="F139" s="85" t="n">
        <v>2</v>
      </c>
      <c r="G139" s="86" t="n">
        <v>0.0783333333333333</v>
      </c>
      <c r="H139" s="87" t="n">
        <v>0.0372222222222222</v>
      </c>
      <c r="I139" s="54" t="n">
        <v>0.0391666666666667</v>
      </c>
    </row>
    <row r="140" customFormat="false" ht="12" hidden="false" customHeight="false" outlineLevel="0" collapsed="false">
      <c r="A140" s="83" t="n">
        <v>139</v>
      </c>
      <c r="B140" s="49" t="s">
        <v>133</v>
      </c>
      <c r="C140" s="50" t="s">
        <v>476</v>
      </c>
      <c r="D140" s="50"/>
      <c r="E140" s="92" t="s">
        <v>346</v>
      </c>
      <c r="F140" s="85" t="n">
        <v>2</v>
      </c>
      <c r="G140" s="86" t="n">
        <v>0.0906597222222222</v>
      </c>
      <c r="H140" s="87" t="n">
        <v>0.0377083333333333</v>
      </c>
      <c r="I140" s="57" t="n">
        <v>0.0453298611111111</v>
      </c>
    </row>
    <row r="141" customFormat="false" ht="12" hidden="false" customHeight="false" outlineLevel="0" collapsed="false">
      <c r="A141" s="83" t="n">
        <v>140</v>
      </c>
      <c r="B141" s="49" t="s">
        <v>133</v>
      </c>
      <c r="C141" s="50" t="s">
        <v>515</v>
      </c>
      <c r="D141" s="50" t="s">
        <v>516</v>
      </c>
      <c r="E141" s="92" t="s">
        <v>486</v>
      </c>
      <c r="F141" s="85" t="n">
        <v>2</v>
      </c>
      <c r="G141" s="86" t="n">
        <v>0.0945023148148148</v>
      </c>
      <c r="H141" s="93" t="n">
        <v>0.0420138888888889</v>
      </c>
      <c r="I141" s="57" t="n">
        <v>0.0472511574074074</v>
      </c>
    </row>
    <row r="142" customFormat="false" ht="12" hidden="false" customHeight="false" outlineLevel="0" collapsed="false">
      <c r="A142" s="83" t="n">
        <v>141</v>
      </c>
      <c r="B142" s="49" t="s">
        <v>133</v>
      </c>
      <c r="C142" s="50" t="s">
        <v>185</v>
      </c>
      <c r="D142" s="50" t="s">
        <v>186</v>
      </c>
      <c r="E142" s="88" t="s">
        <v>0</v>
      </c>
      <c r="F142" s="85" t="n">
        <v>1</v>
      </c>
      <c r="G142" s="86" t="n">
        <v>0.0255092592592593</v>
      </c>
      <c r="H142" s="87" t="n">
        <v>0.0255092592592593</v>
      </c>
      <c r="I142" s="54" t="n">
        <v>0.0255092592592593</v>
      </c>
    </row>
    <row r="143" customFormat="false" ht="12" hidden="false" customHeight="false" outlineLevel="0" collapsed="false">
      <c r="A143" s="83" t="n">
        <v>142</v>
      </c>
      <c r="B143" s="49" t="s">
        <v>133</v>
      </c>
      <c r="C143" s="50" t="s">
        <v>478</v>
      </c>
      <c r="D143" s="50" t="s">
        <v>479</v>
      </c>
      <c r="E143" s="92" t="s">
        <v>346</v>
      </c>
      <c r="F143" s="85" t="n">
        <v>1</v>
      </c>
      <c r="G143" s="86" t="n">
        <v>0.0301967592592593</v>
      </c>
      <c r="H143" s="87" t="n">
        <v>0.0301967592592593</v>
      </c>
      <c r="I143" s="54" t="n">
        <v>0.0301967592592593</v>
      </c>
    </row>
    <row r="144" customFormat="false" ht="12" hidden="false" customHeight="false" outlineLevel="0" collapsed="false">
      <c r="A144" s="83" t="n">
        <v>143</v>
      </c>
      <c r="B144" s="49" t="n">
        <v>1</v>
      </c>
      <c r="C144" s="50" t="s">
        <v>520</v>
      </c>
      <c r="D144" s="50" t="s">
        <v>521</v>
      </c>
      <c r="E144" s="94" t="s">
        <v>519</v>
      </c>
      <c r="F144" s="85" t="n">
        <v>1</v>
      </c>
      <c r="G144" s="86" t="n">
        <v>0.0312152777777778</v>
      </c>
      <c r="H144" s="87" t="n">
        <v>0.0312152777777778</v>
      </c>
      <c r="I144" s="54" t="n">
        <v>0.0312152777777778</v>
      </c>
    </row>
    <row r="145" customFormat="false" ht="12" hidden="false" customHeight="false" outlineLevel="0" collapsed="false">
      <c r="A145" s="83" t="n">
        <v>144</v>
      </c>
      <c r="B145" s="49" t="n">
        <v>2</v>
      </c>
      <c r="C145" s="50" t="s">
        <v>523</v>
      </c>
      <c r="D145" s="50" t="s">
        <v>524</v>
      </c>
      <c r="E145" s="94" t="s">
        <v>519</v>
      </c>
      <c r="F145" s="85" t="n">
        <v>1</v>
      </c>
      <c r="G145" s="86" t="n">
        <v>0.0313657407407407</v>
      </c>
      <c r="H145" s="87" t="n">
        <v>0.0313657407407407</v>
      </c>
      <c r="I145" s="54" t="n">
        <v>0.0313657407407407</v>
      </c>
    </row>
    <row r="146" customFormat="false" ht="12" hidden="false" customHeight="false" outlineLevel="0" collapsed="false">
      <c r="A146" s="83" t="n">
        <v>145</v>
      </c>
      <c r="B146" s="49" t="s">
        <v>133</v>
      </c>
      <c r="C146" s="50" t="s">
        <v>482</v>
      </c>
      <c r="D146" s="50" t="s">
        <v>483</v>
      </c>
      <c r="E146" s="92" t="s">
        <v>346</v>
      </c>
      <c r="F146" s="85" t="n">
        <v>1</v>
      </c>
      <c r="G146" s="86" t="n">
        <v>0.0335532407407407</v>
      </c>
      <c r="H146" s="87" t="n">
        <v>0.0335532407407407</v>
      </c>
      <c r="I146" s="54" t="n">
        <v>0.0335532407407407</v>
      </c>
    </row>
    <row r="147" customFormat="false" ht="12" hidden="false" customHeight="false" outlineLevel="0" collapsed="false">
      <c r="A147" s="83" t="n">
        <v>146</v>
      </c>
      <c r="B147" s="49" t="n">
        <v>3</v>
      </c>
      <c r="C147" s="50" t="s">
        <v>527</v>
      </c>
      <c r="D147" s="50"/>
      <c r="E147" s="94" t="s">
        <v>519</v>
      </c>
      <c r="F147" s="85" t="n">
        <v>1</v>
      </c>
      <c r="G147" s="86" t="n">
        <v>0.0353356481481482</v>
      </c>
      <c r="H147" s="87" t="n">
        <v>0.0353356481481482</v>
      </c>
      <c r="I147" s="54" t="n">
        <v>0.0353356481481482</v>
      </c>
    </row>
    <row r="148" customFormat="false" ht="12" hidden="false" customHeight="false" outlineLevel="0" collapsed="false">
      <c r="A148" s="83" t="n">
        <v>147</v>
      </c>
      <c r="B148" s="49" t="n">
        <v>4</v>
      </c>
      <c r="C148" s="50" t="s">
        <v>529</v>
      </c>
      <c r="D148" s="50" t="s">
        <v>530</v>
      </c>
      <c r="E148" s="94" t="s">
        <v>519</v>
      </c>
      <c r="F148" s="85" t="n">
        <v>1</v>
      </c>
      <c r="G148" s="86" t="n">
        <v>0.0359027777777778</v>
      </c>
      <c r="H148" s="87" t="n">
        <v>0.0359027777777778</v>
      </c>
      <c r="I148" s="54" t="n">
        <v>0.0359027777777778</v>
      </c>
    </row>
    <row r="149" customFormat="false" ht="12" hidden="false" customHeight="false" outlineLevel="0" collapsed="false">
      <c r="A149" s="83" t="n">
        <v>148</v>
      </c>
      <c r="B149" s="49" t="n">
        <v>1</v>
      </c>
      <c r="C149" s="50" t="s">
        <v>535</v>
      </c>
      <c r="D149" s="50" t="s">
        <v>536</v>
      </c>
      <c r="E149" s="95" t="s">
        <v>550</v>
      </c>
      <c r="F149" s="85" t="n">
        <v>1</v>
      </c>
      <c r="G149" s="86" t="n">
        <v>0.0368402777777778</v>
      </c>
      <c r="H149" s="87" t="n">
        <v>0.0368402777777778</v>
      </c>
      <c r="I149" s="54" t="n">
        <v>0.0368402777777778</v>
      </c>
    </row>
    <row r="150" customFormat="false" ht="12" hidden="false" customHeight="false" outlineLevel="0" collapsed="false">
      <c r="A150" s="83" t="n">
        <v>149</v>
      </c>
      <c r="B150" s="49" t="n">
        <v>5</v>
      </c>
      <c r="C150" s="50" t="s">
        <v>532</v>
      </c>
      <c r="D150" s="50" t="s">
        <v>533</v>
      </c>
      <c r="E150" s="94" t="s">
        <v>519</v>
      </c>
      <c r="F150" s="85" t="n">
        <v>1</v>
      </c>
      <c r="G150" s="86" t="n">
        <v>0.0371875</v>
      </c>
      <c r="H150" s="87" t="n">
        <v>0.0371875</v>
      </c>
      <c r="I150" s="54" t="n">
        <v>0.0371875</v>
      </c>
    </row>
    <row r="151" customFormat="false" ht="12" hidden="false" customHeight="false" outlineLevel="0" collapsed="false">
      <c r="A151" s="83" t="n">
        <v>150</v>
      </c>
      <c r="B151" s="49" t="s">
        <v>133</v>
      </c>
      <c r="C151" s="50" t="s">
        <v>344</v>
      </c>
      <c r="D151" s="50" t="s">
        <v>345</v>
      </c>
      <c r="E151" s="91" t="s">
        <v>290</v>
      </c>
      <c r="F151" s="85" t="n">
        <v>1</v>
      </c>
      <c r="G151" s="86" t="n">
        <v>0.0374652777777778</v>
      </c>
      <c r="H151" s="87" t="n">
        <v>0.0374652777777778</v>
      </c>
      <c r="I151" s="54" t="n">
        <v>0.0374652777777778</v>
      </c>
    </row>
    <row r="152" customFormat="false" ht="12" hidden="false" customHeight="false" outlineLevel="0" collapsed="false">
      <c r="A152" s="83" t="n">
        <v>151</v>
      </c>
      <c r="B152" s="49" t="s">
        <v>133</v>
      </c>
      <c r="C152" s="50" t="s">
        <v>485</v>
      </c>
      <c r="D152" s="50"/>
      <c r="E152" s="92" t="s">
        <v>346</v>
      </c>
      <c r="F152" s="85" t="n">
        <v>1</v>
      </c>
      <c r="G152" s="86" t="n">
        <v>0.0386226851851852</v>
      </c>
      <c r="H152" s="87" t="n">
        <v>0.0386226851851852</v>
      </c>
      <c r="I152" s="54" t="n">
        <v>0.0386226851851852</v>
      </c>
    </row>
    <row r="153" customFormat="false" ht="12" hidden="false" customHeight="false" outlineLevel="0" collapsed="false">
      <c r="A153" s="83" t="n">
        <v>152</v>
      </c>
      <c r="B153" s="49" t="n">
        <v>2</v>
      </c>
      <c r="C153" s="50" t="s">
        <v>538</v>
      </c>
      <c r="D153" s="50" t="s">
        <v>539</v>
      </c>
      <c r="E153" s="95" t="s">
        <v>550</v>
      </c>
      <c r="F153" s="85" t="n">
        <v>1</v>
      </c>
      <c r="G153" s="86" t="n">
        <v>0.0424189814814815</v>
      </c>
      <c r="H153" s="93" t="n">
        <v>0.0424189814814815</v>
      </c>
      <c r="I153" s="57" t="n">
        <v>0.0424189814814815</v>
      </c>
    </row>
    <row r="154" customFormat="false" ht="12" hidden="false" customHeight="false" outlineLevel="0" collapsed="false">
      <c r="A154" s="83" t="n">
        <v>153</v>
      </c>
      <c r="B154" s="49" t="n">
        <v>3</v>
      </c>
      <c r="C154" s="50" t="s">
        <v>541</v>
      </c>
      <c r="D154" s="50" t="s">
        <v>542</v>
      </c>
      <c r="E154" s="95" t="s">
        <v>550</v>
      </c>
      <c r="F154" s="85" t="n">
        <v>1</v>
      </c>
      <c r="G154" s="86" t="n">
        <v>0.0450115740740741</v>
      </c>
      <c r="H154" s="93" t="n">
        <v>0.0450115740740741</v>
      </c>
      <c r="I154" s="57" t="n">
        <v>0.0450115740740741</v>
      </c>
    </row>
    <row r="155" customFormat="false" ht="12.75" hidden="false" customHeight="false" outlineLevel="0" collapsed="false">
      <c r="A155" s="96" t="n">
        <v>154</v>
      </c>
      <c r="B155" s="65" t="n">
        <v>4</v>
      </c>
      <c r="C155" s="66" t="s">
        <v>543</v>
      </c>
      <c r="D155" s="66" t="s">
        <v>544</v>
      </c>
      <c r="E155" s="97" t="s">
        <v>550</v>
      </c>
      <c r="F155" s="98" t="n">
        <v>1</v>
      </c>
      <c r="G155" s="99" t="n">
        <v>0.0497106481481482</v>
      </c>
      <c r="H155" s="100" t="n">
        <v>0.0497106481481482</v>
      </c>
      <c r="I155" s="70" t="n">
        <v>0.0497106481481482</v>
      </c>
    </row>
    <row r="156" customFormat="false" ht="12" hidden="false" customHeight="false" outlineLevel="0" collapsed="false">
      <c r="H156" s="72"/>
      <c r="I156" s="72"/>
    </row>
    <row r="157" customFormat="false" ht="12" hidden="false" customHeight="false" outlineLevel="0" collapsed="false">
      <c r="H157" s="72"/>
      <c r="I157" s="72"/>
    </row>
    <row r="158" customFormat="false" ht="12" hidden="false" customHeight="false" outlineLevel="0" collapsed="false">
      <c r="H158" s="72"/>
      <c r="I15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6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J172" activeCellId="0" sqref="J172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102" width="20.13"/>
    <col collapsed="false" customWidth="true" hidden="false" outlineLevel="0" max="3" min="3" style="103" width="7.42"/>
    <col collapsed="false" customWidth="true" hidden="false" outlineLevel="0" max="4" min="4" style="101" width="6.41"/>
    <col collapsed="false" customWidth="true" hidden="false" outlineLevel="0" max="5" min="5" style="102" width="20.13"/>
    <col collapsed="false" customWidth="true" hidden="false" outlineLevel="0" max="6" min="6" style="103" width="8.7"/>
    <col collapsed="false" customWidth="true" hidden="false" outlineLevel="0" max="7" min="7" style="101" width="6.41"/>
    <col collapsed="false" customWidth="true" hidden="false" outlineLevel="0" max="8" min="8" style="102" width="20.13"/>
    <col collapsed="false" customWidth="true" hidden="false" outlineLevel="0" max="9" min="9" style="103" width="8.7"/>
    <col collapsed="false" customWidth="true" hidden="false" outlineLevel="0" max="10" min="10" style="101" width="6.41"/>
    <col collapsed="false" customWidth="true" hidden="false" outlineLevel="0" max="11" min="11" style="102" width="19.14"/>
    <col collapsed="false" customWidth="true" hidden="false" outlineLevel="0" max="12" min="12" style="103" width="8.7"/>
    <col collapsed="false" customWidth="true" hidden="false" outlineLevel="0" max="13" min="13" style="101" width="6.41"/>
    <col collapsed="false" customWidth="true" hidden="false" outlineLevel="0" max="14" min="14" style="102" width="17.56"/>
    <col collapsed="false" customWidth="true" hidden="false" outlineLevel="0" max="15" min="15" style="103" width="8.7"/>
    <col collapsed="false" customWidth="true" hidden="false" outlineLevel="0" max="16" min="16" style="101" width="6.41"/>
    <col collapsed="false" customWidth="true" hidden="false" outlineLevel="0" max="17" min="17" style="102" width="17.56"/>
    <col collapsed="false" customWidth="true" hidden="false" outlineLevel="0" max="18" min="18" style="103" width="8.7"/>
    <col collapsed="false" customWidth="true" hidden="false" outlineLevel="0" max="19" min="19" style="101" width="6.41"/>
    <col collapsed="false" customWidth="true" hidden="false" outlineLevel="0" max="20" min="20" style="102" width="15.99"/>
    <col collapsed="false" customWidth="true" hidden="false" outlineLevel="0" max="21" min="21" style="103" width="8.7"/>
    <col collapsed="false" customWidth="true" hidden="false" outlineLevel="0" max="22" min="22" style="101" width="6.41"/>
    <col collapsed="false" customWidth="true" hidden="false" outlineLevel="0" max="23" min="23" style="102" width="15.99"/>
    <col collapsed="false" customWidth="true" hidden="false" outlineLevel="0" max="24" min="24" style="103" width="7.7"/>
    <col collapsed="false" customWidth="false" hidden="false" outlineLevel="0" max="257" min="25" style="102" width="9.14"/>
  </cols>
  <sheetData>
    <row r="2" customFormat="false" ht="13.5" hidden="false" customHeight="false" outlineLevel="0" collapsed="false">
      <c r="A2" s="104" t="s">
        <v>552</v>
      </c>
    </row>
    <row r="3" s="101" customFormat="true" ht="12.75" hidden="false" customHeight="false" outlineLevel="0" collapsed="false">
      <c r="A3" s="105" t="s">
        <v>1</v>
      </c>
      <c r="B3" s="106" t="s">
        <v>11</v>
      </c>
      <c r="C3" s="106" t="s">
        <v>553</v>
      </c>
      <c r="D3" s="106" t="s">
        <v>1</v>
      </c>
      <c r="E3" s="106" t="s">
        <v>12</v>
      </c>
      <c r="F3" s="106" t="s">
        <v>553</v>
      </c>
      <c r="G3" s="106" t="s">
        <v>1</v>
      </c>
      <c r="H3" s="106" t="s">
        <v>13</v>
      </c>
      <c r="I3" s="106" t="s">
        <v>553</v>
      </c>
      <c r="J3" s="106" t="s">
        <v>1</v>
      </c>
      <c r="K3" s="106" t="s">
        <v>14</v>
      </c>
      <c r="L3" s="106" t="s">
        <v>553</v>
      </c>
      <c r="M3" s="106" t="s">
        <v>1</v>
      </c>
      <c r="N3" s="106" t="s">
        <v>15</v>
      </c>
      <c r="O3" s="106" t="s">
        <v>553</v>
      </c>
      <c r="P3" s="106" t="s">
        <v>1</v>
      </c>
      <c r="Q3" s="106" t="s">
        <v>16</v>
      </c>
      <c r="R3" s="106" t="s">
        <v>553</v>
      </c>
      <c r="S3" s="106" t="s">
        <v>1</v>
      </c>
      <c r="T3" s="106" t="s">
        <v>17</v>
      </c>
      <c r="U3" s="106" t="s">
        <v>553</v>
      </c>
      <c r="V3" s="106" t="s">
        <v>1</v>
      </c>
      <c r="W3" s="106" t="s">
        <v>18</v>
      </c>
      <c r="X3" s="107" t="s">
        <v>553</v>
      </c>
    </row>
    <row r="4" customFormat="false" ht="12" hidden="false" customHeight="false" outlineLevel="0" collapsed="false">
      <c r="A4" s="108" t="s">
        <v>554</v>
      </c>
      <c r="B4" s="109" t="s">
        <v>555</v>
      </c>
      <c r="C4" s="110" t="s">
        <v>556</v>
      </c>
      <c r="D4" s="111" t="s">
        <v>554</v>
      </c>
      <c r="E4" s="109" t="s">
        <v>557</v>
      </c>
      <c r="F4" s="110" t="s">
        <v>558</v>
      </c>
      <c r="G4" s="111" t="s">
        <v>554</v>
      </c>
      <c r="H4" s="109" t="s">
        <v>557</v>
      </c>
      <c r="I4" s="110" t="s">
        <v>559</v>
      </c>
      <c r="J4" s="111" t="s">
        <v>554</v>
      </c>
      <c r="K4" s="109" t="s">
        <v>557</v>
      </c>
      <c r="L4" s="110" t="s">
        <v>560</v>
      </c>
      <c r="M4" s="111" t="s">
        <v>554</v>
      </c>
      <c r="N4" s="109" t="s">
        <v>561</v>
      </c>
      <c r="O4" s="110" t="s">
        <v>562</v>
      </c>
      <c r="P4" s="111" t="s">
        <v>554</v>
      </c>
      <c r="Q4" s="109" t="s">
        <v>561</v>
      </c>
      <c r="R4" s="110" t="s">
        <v>563</v>
      </c>
      <c r="S4" s="111" t="s">
        <v>554</v>
      </c>
      <c r="T4" s="109" t="s">
        <v>561</v>
      </c>
      <c r="U4" s="110" t="s">
        <v>564</v>
      </c>
      <c r="V4" s="111" t="s">
        <v>554</v>
      </c>
      <c r="W4" s="109" t="s">
        <v>561</v>
      </c>
      <c r="X4" s="112" t="s">
        <v>565</v>
      </c>
    </row>
    <row r="5" customFormat="false" ht="12" hidden="false" customHeight="false" outlineLevel="0" collapsed="false">
      <c r="A5" s="113" t="s">
        <v>566</v>
      </c>
      <c r="B5" s="114" t="s">
        <v>557</v>
      </c>
      <c r="C5" s="115" t="s">
        <v>567</v>
      </c>
      <c r="D5" s="116" t="s">
        <v>566</v>
      </c>
      <c r="E5" s="114" t="s">
        <v>568</v>
      </c>
      <c r="F5" s="115" t="s">
        <v>567</v>
      </c>
      <c r="G5" s="116" t="s">
        <v>566</v>
      </c>
      <c r="H5" s="114" t="s">
        <v>568</v>
      </c>
      <c r="I5" s="115" t="s">
        <v>567</v>
      </c>
      <c r="J5" s="116" t="s">
        <v>566</v>
      </c>
      <c r="K5" s="114" t="s">
        <v>561</v>
      </c>
      <c r="L5" s="115" t="s">
        <v>567</v>
      </c>
      <c r="M5" s="116" t="s">
        <v>566</v>
      </c>
      <c r="N5" s="114" t="s">
        <v>557</v>
      </c>
      <c r="O5" s="115" t="s">
        <v>567</v>
      </c>
      <c r="P5" s="116" t="s">
        <v>566</v>
      </c>
      <c r="Q5" s="114" t="s">
        <v>568</v>
      </c>
      <c r="R5" s="115" t="s">
        <v>569</v>
      </c>
      <c r="S5" s="116" t="s">
        <v>566</v>
      </c>
      <c r="T5" s="114" t="s">
        <v>568</v>
      </c>
      <c r="U5" s="115" t="s">
        <v>570</v>
      </c>
      <c r="V5" s="116" t="s">
        <v>566</v>
      </c>
      <c r="W5" s="114" t="s">
        <v>568</v>
      </c>
      <c r="X5" s="117" t="s">
        <v>571</v>
      </c>
    </row>
    <row r="6" customFormat="false" ht="12" hidden="false" customHeight="false" outlineLevel="0" collapsed="false">
      <c r="A6" s="113" t="s">
        <v>572</v>
      </c>
      <c r="B6" s="114" t="s">
        <v>573</v>
      </c>
      <c r="C6" s="115" t="s">
        <v>574</v>
      </c>
      <c r="D6" s="116" t="s">
        <v>572</v>
      </c>
      <c r="E6" s="114" t="s">
        <v>575</v>
      </c>
      <c r="F6" s="115" t="s">
        <v>576</v>
      </c>
      <c r="G6" s="116" t="s">
        <v>572</v>
      </c>
      <c r="H6" s="114" t="s">
        <v>561</v>
      </c>
      <c r="I6" s="115" t="s">
        <v>574</v>
      </c>
      <c r="J6" s="116" t="s">
        <v>572</v>
      </c>
      <c r="K6" s="114" t="s">
        <v>575</v>
      </c>
      <c r="L6" s="115" t="s">
        <v>577</v>
      </c>
      <c r="M6" s="116" t="s">
        <v>572</v>
      </c>
      <c r="N6" s="114" t="s">
        <v>568</v>
      </c>
      <c r="O6" s="115" t="s">
        <v>578</v>
      </c>
      <c r="P6" s="116" t="s">
        <v>572</v>
      </c>
      <c r="Q6" s="114" t="s">
        <v>575</v>
      </c>
      <c r="R6" s="115" t="s">
        <v>579</v>
      </c>
      <c r="S6" s="116" t="s">
        <v>572</v>
      </c>
      <c r="T6" s="114" t="s">
        <v>575</v>
      </c>
      <c r="U6" s="115" t="s">
        <v>580</v>
      </c>
      <c r="V6" s="116" t="s">
        <v>572</v>
      </c>
      <c r="W6" s="114" t="s">
        <v>575</v>
      </c>
      <c r="X6" s="117" t="s">
        <v>581</v>
      </c>
    </row>
    <row r="7" customFormat="false" ht="12" hidden="false" customHeight="false" outlineLevel="0" collapsed="false">
      <c r="A7" s="113" t="s">
        <v>582</v>
      </c>
      <c r="B7" s="114" t="s">
        <v>575</v>
      </c>
      <c r="C7" s="115" t="s">
        <v>583</v>
      </c>
      <c r="D7" s="116" t="s">
        <v>582</v>
      </c>
      <c r="E7" s="114" t="s">
        <v>573</v>
      </c>
      <c r="F7" s="115" t="s">
        <v>584</v>
      </c>
      <c r="G7" s="116" t="s">
        <v>582</v>
      </c>
      <c r="H7" s="114" t="s">
        <v>575</v>
      </c>
      <c r="I7" s="115" t="s">
        <v>585</v>
      </c>
      <c r="J7" s="116" t="s">
        <v>582</v>
      </c>
      <c r="K7" s="114" t="s">
        <v>568</v>
      </c>
      <c r="L7" s="115" t="s">
        <v>586</v>
      </c>
      <c r="M7" s="116" t="s">
        <v>582</v>
      </c>
      <c r="N7" s="114" t="s">
        <v>575</v>
      </c>
      <c r="O7" s="115" t="s">
        <v>587</v>
      </c>
      <c r="P7" s="116" t="s">
        <v>582</v>
      </c>
      <c r="Q7" s="114" t="s">
        <v>588</v>
      </c>
      <c r="R7" s="115" t="s">
        <v>589</v>
      </c>
      <c r="S7" s="116" t="s">
        <v>582</v>
      </c>
      <c r="T7" s="114" t="s">
        <v>588</v>
      </c>
      <c r="U7" s="115" t="s">
        <v>590</v>
      </c>
      <c r="V7" s="116" t="s">
        <v>582</v>
      </c>
      <c r="W7" s="114" t="s">
        <v>588</v>
      </c>
      <c r="X7" s="117" t="s">
        <v>591</v>
      </c>
    </row>
    <row r="8" customFormat="false" ht="12" hidden="false" customHeight="false" outlineLevel="0" collapsed="false">
      <c r="A8" s="113" t="s">
        <v>592</v>
      </c>
      <c r="B8" s="114" t="s">
        <v>561</v>
      </c>
      <c r="C8" s="115" t="s">
        <v>583</v>
      </c>
      <c r="D8" s="116" t="s">
        <v>592</v>
      </c>
      <c r="E8" s="114" t="s">
        <v>561</v>
      </c>
      <c r="F8" s="115" t="s">
        <v>593</v>
      </c>
      <c r="G8" s="116" t="s">
        <v>592</v>
      </c>
      <c r="H8" s="114" t="s">
        <v>588</v>
      </c>
      <c r="I8" s="115" t="s">
        <v>594</v>
      </c>
      <c r="J8" s="116" t="s">
        <v>592</v>
      </c>
      <c r="K8" s="114" t="s">
        <v>588</v>
      </c>
      <c r="L8" s="115" t="s">
        <v>595</v>
      </c>
      <c r="M8" s="116" t="s">
        <v>592</v>
      </c>
      <c r="N8" s="114" t="s">
        <v>588</v>
      </c>
      <c r="O8" s="115" t="s">
        <v>596</v>
      </c>
      <c r="P8" s="116" t="s">
        <v>592</v>
      </c>
      <c r="Q8" s="114" t="s">
        <v>597</v>
      </c>
      <c r="R8" s="115" t="s">
        <v>598</v>
      </c>
      <c r="S8" s="116" t="s">
        <v>592</v>
      </c>
      <c r="T8" s="114" t="s">
        <v>597</v>
      </c>
      <c r="U8" s="115" t="s">
        <v>599</v>
      </c>
      <c r="V8" s="116" t="s">
        <v>592</v>
      </c>
      <c r="W8" s="114" t="s">
        <v>597</v>
      </c>
      <c r="X8" s="117" t="s">
        <v>600</v>
      </c>
    </row>
    <row r="9" customFormat="false" ht="12" hidden="false" customHeight="false" outlineLevel="0" collapsed="false">
      <c r="A9" s="113" t="s">
        <v>601</v>
      </c>
      <c r="B9" s="114" t="s">
        <v>568</v>
      </c>
      <c r="C9" s="115" t="s">
        <v>602</v>
      </c>
      <c r="D9" s="116" t="s">
        <v>601</v>
      </c>
      <c r="E9" s="114" t="s">
        <v>555</v>
      </c>
      <c r="F9" s="115" t="s">
        <v>603</v>
      </c>
      <c r="G9" s="116" t="s">
        <v>601</v>
      </c>
      <c r="H9" s="114" t="s">
        <v>604</v>
      </c>
      <c r="I9" s="115" t="s">
        <v>605</v>
      </c>
      <c r="J9" s="116" t="s">
        <v>601</v>
      </c>
      <c r="K9" s="114" t="s">
        <v>597</v>
      </c>
      <c r="L9" s="115" t="s">
        <v>606</v>
      </c>
      <c r="M9" s="116" t="s">
        <v>601</v>
      </c>
      <c r="N9" s="114" t="s">
        <v>597</v>
      </c>
      <c r="O9" s="115" t="s">
        <v>607</v>
      </c>
      <c r="P9" s="116" t="s">
        <v>601</v>
      </c>
      <c r="Q9" s="114" t="s">
        <v>608</v>
      </c>
      <c r="R9" s="115" t="s">
        <v>609</v>
      </c>
      <c r="S9" s="116" t="s">
        <v>601</v>
      </c>
      <c r="T9" s="114" t="s">
        <v>608</v>
      </c>
      <c r="U9" s="115" t="s">
        <v>610</v>
      </c>
      <c r="V9" s="116" t="s">
        <v>601</v>
      </c>
      <c r="W9" s="114" t="s">
        <v>608</v>
      </c>
      <c r="X9" s="117" t="s">
        <v>611</v>
      </c>
    </row>
    <row r="10" customFormat="false" ht="12" hidden="false" customHeight="false" outlineLevel="0" collapsed="false">
      <c r="A10" s="113" t="s">
        <v>612</v>
      </c>
      <c r="B10" s="114" t="s">
        <v>613</v>
      </c>
      <c r="C10" s="115" t="s">
        <v>602</v>
      </c>
      <c r="D10" s="116" t="s">
        <v>612</v>
      </c>
      <c r="E10" s="114" t="s">
        <v>588</v>
      </c>
      <c r="F10" s="115" t="s">
        <v>614</v>
      </c>
      <c r="G10" s="116" t="s">
        <v>612</v>
      </c>
      <c r="H10" s="114" t="s">
        <v>597</v>
      </c>
      <c r="I10" s="115" t="s">
        <v>615</v>
      </c>
      <c r="J10" s="116" t="s">
        <v>612</v>
      </c>
      <c r="K10" s="114" t="s">
        <v>608</v>
      </c>
      <c r="L10" s="115" t="s">
        <v>616</v>
      </c>
      <c r="M10" s="116" t="s">
        <v>612</v>
      </c>
      <c r="N10" s="114" t="s">
        <v>617</v>
      </c>
      <c r="O10" s="115" t="s">
        <v>618</v>
      </c>
      <c r="P10" s="116" t="s">
        <v>612</v>
      </c>
      <c r="Q10" s="114" t="s">
        <v>617</v>
      </c>
      <c r="R10" s="115" t="s">
        <v>619</v>
      </c>
      <c r="S10" s="116" t="s">
        <v>612</v>
      </c>
      <c r="T10" s="114" t="s">
        <v>617</v>
      </c>
      <c r="U10" s="115" t="s">
        <v>620</v>
      </c>
      <c r="V10" s="116" t="s">
        <v>612</v>
      </c>
      <c r="W10" s="114" t="s">
        <v>617</v>
      </c>
      <c r="X10" s="117" t="s">
        <v>621</v>
      </c>
    </row>
    <row r="11" customFormat="false" ht="12" hidden="false" customHeight="false" outlineLevel="0" collapsed="false">
      <c r="A11" s="113" t="s">
        <v>622</v>
      </c>
      <c r="B11" s="114" t="s">
        <v>623</v>
      </c>
      <c r="C11" s="115" t="s">
        <v>624</v>
      </c>
      <c r="D11" s="116" t="s">
        <v>622</v>
      </c>
      <c r="E11" s="114" t="s">
        <v>604</v>
      </c>
      <c r="F11" s="115" t="s">
        <v>625</v>
      </c>
      <c r="G11" s="116" t="s">
        <v>622</v>
      </c>
      <c r="H11" s="114" t="s">
        <v>623</v>
      </c>
      <c r="I11" s="115" t="s">
        <v>626</v>
      </c>
      <c r="J11" s="116" t="s">
        <v>622</v>
      </c>
      <c r="K11" s="114" t="s">
        <v>617</v>
      </c>
      <c r="L11" s="115" t="s">
        <v>627</v>
      </c>
      <c r="M11" s="116" t="s">
        <v>622</v>
      </c>
      <c r="N11" s="114" t="s">
        <v>608</v>
      </c>
      <c r="O11" s="115" t="s">
        <v>628</v>
      </c>
      <c r="P11" s="116" t="s">
        <v>622</v>
      </c>
      <c r="Q11" s="114" t="s">
        <v>629</v>
      </c>
      <c r="R11" s="115" t="s">
        <v>630</v>
      </c>
      <c r="S11" s="116" t="s">
        <v>622</v>
      </c>
      <c r="T11" s="114" t="s">
        <v>629</v>
      </c>
      <c r="U11" s="115" t="s">
        <v>631</v>
      </c>
      <c r="V11" s="116"/>
      <c r="W11" s="114"/>
      <c r="X11" s="117"/>
    </row>
    <row r="12" customFormat="false" ht="12" hidden="false" customHeight="false" outlineLevel="0" collapsed="false">
      <c r="A12" s="113" t="s">
        <v>632</v>
      </c>
      <c r="B12" s="114" t="s">
        <v>588</v>
      </c>
      <c r="C12" s="115" t="s">
        <v>633</v>
      </c>
      <c r="D12" s="116" t="s">
        <v>632</v>
      </c>
      <c r="E12" s="114" t="s">
        <v>597</v>
      </c>
      <c r="F12" s="115" t="s">
        <v>634</v>
      </c>
      <c r="G12" s="116" t="s">
        <v>632</v>
      </c>
      <c r="H12" s="114" t="s">
        <v>635</v>
      </c>
      <c r="I12" s="115" t="s">
        <v>636</v>
      </c>
      <c r="J12" s="116" t="s">
        <v>632</v>
      </c>
      <c r="K12" s="114" t="s">
        <v>623</v>
      </c>
      <c r="L12" s="115" t="s">
        <v>637</v>
      </c>
      <c r="M12" s="116" t="s">
        <v>632</v>
      </c>
      <c r="N12" s="114" t="s">
        <v>638</v>
      </c>
      <c r="O12" s="115" t="s">
        <v>639</v>
      </c>
      <c r="P12" s="116" t="s">
        <v>632</v>
      </c>
      <c r="Q12" s="114" t="s">
        <v>640</v>
      </c>
      <c r="R12" s="115" t="s">
        <v>641</v>
      </c>
      <c r="S12" s="116" t="s">
        <v>632</v>
      </c>
      <c r="T12" s="114" t="s">
        <v>640</v>
      </c>
      <c r="U12" s="115" t="s">
        <v>642</v>
      </c>
      <c r="V12" s="116"/>
      <c r="W12" s="114"/>
      <c r="X12" s="117"/>
    </row>
    <row r="13" customFormat="false" ht="12" hidden="false" customHeight="false" outlineLevel="0" collapsed="false">
      <c r="A13" s="113" t="s">
        <v>643</v>
      </c>
      <c r="B13" s="114" t="s">
        <v>597</v>
      </c>
      <c r="C13" s="115" t="s">
        <v>644</v>
      </c>
      <c r="D13" s="116" t="s">
        <v>643</v>
      </c>
      <c r="E13" s="114" t="s">
        <v>623</v>
      </c>
      <c r="F13" s="115" t="s">
        <v>645</v>
      </c>
      <c r="G13" s="116" t="s">
        <v>643</v>
      </c>
      <c r="H13" s="114" t="s">
        <v>608</v>
      </c>
      <c r="I13" s="115" t="s">
        <v>646</v>
      </c>
      <c r="J13" s="116" t="s">
        <v>643</v>
      </c>
      <c r="K13" s="114" t="s">
        <v>638</v>
      </c>
      <c r="L13" s="115" t="s">
        <v>647</v>
      </c>
      <c r="M13" s="116" t="s">
        <v>643</v>
      </c>
      <c r="N13" s="114" t="s">
        <v>629</v>
      </c>
      <c r="O13" s="115" t="s">
        <v>648</v>
      </c>
      <c r="P13" s="116" t="s">
        <v>643</v>
      </c>
      <c r="Q13" s="114" t="s">
        <v>638</v>
      </c>
      <c r="R13" s="115" t="s">
        <v>649</v>
      </c>
      <c r="S13" s="116" t="s">
        <v>643</v>
      </c>
      <c r="T13" s="114" t="s">
        <v>650</v>
      </c>
      <c r="U13" s="115" t="s">
        <v>651</v>
      </c>
      <c r="V13" s="116"/>
      <c r="W13" s="114"/>
      <c r="X13" s="117"/>
    </row>
    <row r="14" customFormat="false" ht="12" hidden="false" customHeight="false" outlineLevel="0" collapsed="false">
      <c r="A14" s="113" t="s">
        <v>652</v>
      </c>
      <c r="B14" s="114" t="s">
        <v>604</v>
      </c>
      <c r="C14" s="115" t="s">
        <v>653</v>
      </c>
      <c r="D14" s="116" t="s">
        <v>652</v>
      </c>
      <c r="E14" s="114" t="s">
        <v>617</v>
      </c>
      <c r="F14" s="115" t="s">
        <v>654</v>
      </c>
      <c r="G14" s="116" t="s">
        <v>652</v>
      </c>
      <c r="H14" s="114" t="s">
        <v>638</v>
      </c>
      <c r="I14" s="115" t="s">
        <v>655</v>
      </c>
      <c r="J14" s="116" t="s">
        <v>652</v>
      </c>
      <c r="K14" s="114" t="s">
        <v>604</v>
      </c>
      <c r="L14" s="115" t="s">
        <v>656</v>
      </c>
      <c r="M14" s="116" t="s">
        <v>652</v>
      </c>
      <c r="N14" s="114" t="s">
        <v>657</v>
      </c>
      <c r="O14" s="115" t="s">
        <v>658</v>
      </c>
      <c r="P14" s="116" t="s">
        <v>652</v>
      </c>
      <c r="Q14" s="114" t="s">
        <v>659</v>
      </c>
      <c r="R14" s="115" t="s">
        <v>660</v>
      </c>
      <c r="S14" s="116" t="s">
        <v>652</v>
      </c>
      <c r="T14" s="114" t="s">
        <v>659</v>
      </c>
      <c r="U14" s="115" t="s">
        <v>661</v>
      </c>
      <c r="V14" s="116"/>
      <c r="W14" s="114"/>
      <c r="X14" s="117"/>
    </row>
    <row r="15" customFormat="false" ht="12" hidden="false" customHeight="false" outlineLevel="0" collapsed="false">
      <c r="A15" s="113" t="s">
        <v>662</v>
      </c>
      <c r="B15" s="114" t="s">
        <v>617</v>
      </c>
      <c r="C15" s="115" t="s">
        <v>663</v>
      </c>
      <c r="D15" s="116" t="s">
        <v>662</v>
      </c>
      <c r="E15" s="114" t="s">
        <v>638</v>
      </c>
      <c r="F15" s="115" t="s">
        <v>664</v>
      </c>
      <c r="G15" s="116" t="s">
        <v>662</v>
      </c>
      <c r="H15" s="114" t="s">
        <v>617</v>
      </c>
      <c r="I15" s="115" t="s">
        <v>665</v>
      </c>
      <c r="J15" s="116" t="s">
        <v>662</v>
      </c>
      <c r="K15" s="114" t="s">
        <v>635</v>
      </c>
      <c r="L15" s="115" t="s">
        <v>666</v>
      </c>
      <c r="M15" s="116" t="s">
        <v>662</v>
      </c>
      <c r="N15" s="114" t="s">
        <v>640</v>
      </c>
      <c r="O15" s="115" t="s">
        <v>667</v>
      </c>
      <c r="P15" s="116" t="s">
        <v>662</v>
      </c>
      <c r="Q15" s="114" t="s">
        <v>650</v>
      </c>
      <c r="R15" s="115" t="s">
        <v>668</v>
      </c>
      <c r="S15" s="116" t="s">
        <v>662</v>
      </c>
      <c r="T15" s="114" t="s">
        <v>657</v>
      </c>
      <c r="U15" s="115" t="s">
        <v>669</v>
      </c>
      <c r="V15" s="116"/>
      <c r="W15" s="114"/>
      <c r="X15" s="117"/>
    </row>
    <row r="16" customFormat="false" ht="12" hidden="false" customHeight="false" outlineLevel="0" collapsed="false">
      <c r="A16" s="113" t="s">
        <v>670</v>
      </c>
      <c r="B16" s="114" t="s">
        <v>638</v>
      </c>
      <c r="C16" s="115" t="s">
        <v>671</v>
      </c>
      <c r="D16" s="116" t="s">
        <v>670</v>
      </c>
      <c r="E16" s="114" t="s">
        <v>608</v>
      </c>
      <c r="F16" s="115" t="s">
        <v>672</v>
      </c>
      <c r="G16" s="116" t="s">
        <v>670</v>
      </c>
      <c r="H16" s="114" t="s">
        <v>673</v>
      </c>
      <c r="I16" s="115" t="s">
        <v>674</v>
      </c>
      <c r="J16" s="116" t="s">
        <v>670</v>
      </c>
      <c r="K16" s="114" t="s">
        <v>629</v>
      </c>
      <c r="L16" s="115" t="s">
        <v>675</v>
      </c>
      <c r="M16" s="116" t="s">
        <v>670</v>
      </c>
      <c r="N16" s="114" t="s">
        <v>659</v>
      </c>
      <c r="O16" s="115" t="s">
        <v>676</v>
      </c>
      <c r="P16" s="116" t="s">
        <v>670</v>
      </c>
      <c r="Q16" s="114" t="s">
        <v>657</v>
      </c>
      <c r="R16" s="115" t="s">
        <v>677</v>
      </c>
      <c r="S16" s="116" t="s">
        <v>670</v>
      </c>
      <c r="T16" s="114" t="s">
        <v>678</v>
      </c>
      <c r="U16" s="115" t="s">
        <v>679</v>
      </c>
      <c r="V16" s="116"/>
      <c r="W16" s="114"/>
      <c r="X16" s="117"/>
    </row>
    <row r="17" customFormat="false" ht="12" hidden="false" customHeight="false" outlineLevel="0" collapsed="false">
      <c r="A17" s="113" t="s">
        <v>680</v>
      </c>
      <c r="B17" s="114" t="s">
        <v>608</v>
      </c>
      <c r="C17" s="115" t="s">
        <v>681</v>
      </c>
      <c r="D17" s="116" t="s">
        <v>680</v>
      </c>
      <c r="E17" s="114" t="s">
        <v>635</v>
      </c>
      <c r="F17" s="115" t="s">
        <v>682</v>
      </c>
      <c r="G17" s="116" t="s">
        <v>680</v>
      </c>
      <c r="H17" s="114" t="s">
        <v>629</v>
      </c>
      <c r="I17" s="115" t="s">
        <v>683</v>
      </c>
      <c r="J17" s="116" t="s">
        <v>680</v>
      </c>
      <c r="K17" s="114" t="s">
        <v>657</v>
      </c>
      <c r="L17" s="115" t="s">
        <v>684</v>
      </c>
      <c r="M17" s="116" t="s">
        <v>680</v>
      </c>
      <c r="N17" s="114" t="s">
        <v>650</v>
      </c>
      <c r="O17" s="115" t="s">
        <v>685</v>
      </c>
      <c r="P17" s="116" t="s">
        <v>680</v>
      </c>
      <c r="Q17" s="114" t="s">
        <v>686</v>
      </c>
      <c r="R17" s="115" t="s">
        <v>687</v>
      </c>
      <c r="S17" s="116" t="s">
        <v>680</v>
      </c>
      <c r="T17" s="114" t="s">
        <v>686</v>
      </c>
      <c r="U17" s="115" t="s">
        <v>688</v>
      </c>
      <c r="V17" s="116"/>
      <c r="W17" s="114"/>
      <c r="X17" s="117"/>
    </row>
    <row r="18" customFormat="false" ht="12" hidden="false" customHeight="false" outlineLevel="0" collapsed="false">
      <c r="A18" s="113" t="s">
        <v>689</v>
      </c>
      <c r="B18" s="114" t="s">
        <v>635</v>
      </c>
      <c r="C18" s="115" t="s">
        <v>690</v>
      </c>
      <c r="D18" s="116" t="s">
        <v>689</v>
      </c>
      <c r="E18" s="114" t="s">
        <v>673</v>
      </c>
      <c r="F18" s="115" t="s">
        <v>605</v>
      </c>
      <c r="G18" s="116" t="s">
        <v>689</v>
      </c>
      <c r="H18" s="114" t="s">
        <v>657</v>
      </c>
      <c r="I18" s="115" t="s">
        <v>691</v>
      </c>
      <c r="J18" s="116" t="s">
        <v>689</v>
      </c>
      <c r="K18" s="114" t="s">
        <v>640</v>
      </c>
      <c r="L18" s="115" t="s">
        <v>692</v>
      </c>
      <c r="M18" s="116" t="s">
        <v>689</v>
      </c>
      <c r="N18" s="114" t="s">
        <v>686</v>
      </c>
      <c r="O18" s="115" t="s">
        <v>693</v>
      </c>
      <c r="P18" s="116" t="s">
        <v>689</v>
      </c>
      <c r="Q18" s="114" t="s">
        <v>694</v>
      </c>
      <c r="R18" s="115" t="s">
        <v>695</v>
      </c>
      <c r="S18" s="116" t="s">
        <v>689</v>
      </c>
      <c r="T18" s="114" t="s">
        <v>696</v>
      </c>
      <c r="U18" s="115" t="s">
        <v>697</v>
      </c>
      <c r="V18" s="116"/>
      <c r="W18" s="114"/>
      <c r="X18" s="117"/>
    </row>
    <row r="19" customFormat="false" ht="12" hidden="false" customHeight="false" outlineLevel="0" collapsed="false">
      <c r="A19" s="113" t="s">
        <v>698</v>
      </c>
      <c r="B19" s="114" t="s">
        <v>629</v>
      </c>
      <c r="C19" s="115" t="s">
        <v>699</v>
      </c>
      <c r="D19" s="116" t="s">
        <v>698</v>
      </c>
      <c r="E19" s="114" t="s">
        <v>629</v>
      </c>
      <c r="F19" s="115" t="s">
        <v>700</v>
      </c>
      <c r="G19" s="116" t="s">
        <v>698</v>
      </c>
      <c r="H19" s="114" t="s">
        <v>701</v>
      </c>
      <c r="I19" s="115" t="s">
        <v>702</v>
      </c>
      <c r="J19" s="116" t="s">
        <v>698</v>
      </c>
      <c r="K19" s="114" t="s">
        <v>659</v>
      </c>
      <c r="L19" s="115" t="s">
        <v>703</v>
      </c>
      <c r="M19" s="116" t="s">
        <v>698</v>
      </c>
      <c r="N19" s="114" t="s">
        <v>694</v>
      </c>
      <c r="O19" s="115" t="s">
        <v>704</v>
      </c>
      <c r="P19" s="116" t="s">
        <v>698</v>
      </c>
      <c r="Q19" s="114" t="s">
        <v>678</v>
      </c>
      <c r="R19" s="115" t="s">
        <v>705</v>
      </c>
      <c r="S19" s="116" t="s">
        <v>698</v>
      </c>
      <c r="T19" s="114" t="s">
        <v>694</v>
      </c>
      <c r="U19" s="115" t="s">
        <v>706</v>
      </c>
      <c r="V19" s="116"/>
      <c r="W19" s="114"/>
      <c r="X19" s="117"/>
    </row>
    <row r="20" customFormat="false" ht="12" hidden="false" customHeight="false" outlineLevel="0" collapsed="false">
      <c r="A20" s="113" t="s">
        <v>707</v>
      </c>
      <c r="B20" s="114" t="s">
        <v>673</v>
      </c>
      <c r="C20" s="115" t="s">
        <v>708</v>
      </c>
      <c r="D20" s="116" t="s">
        <v>707</v>
      </c>
      <c r="E20" s="114" t="s">
        <v>657</v>
      </c>
      <c r="F20" s="115" t="s">
        <v>709</v>
      </c>
      <c r="G20" s="116" t="s">
        <v>707</v>
      </c>
      <c r="H20" s="114" t="s">
        <v>710</v>
      </c>
      <c r="I20" s="115" t="s">
        <v>711</v>
      </c>
      <c r="J20" s="116" t="s">
        <v>707</v>
      </c>
      <c r="K20" s="114" t="s">
        <v>710</v>
      </c>
      <c r="L20" s="115" t="s">
        <v>712</v>
      </c>
      <c r="M20" s="116" t="s">
        <v>707</v>
      </c>
      <c r="N20" s="114" t="s">
        <v>713</v>
      </c>
      <c r="O20" s="115" t="s">
        <v>714</v>
      </c>
      <c r="P20" s="116" t="s">
        <v>707</v>
      </c>
      <c r="Q20" s="114" t="s">
        <v>696</v>
      </c>
      <c r="R20" s="115" t="s">
        <v>715</v>
      </c>
      <c r="S20" s="116" t="s">
        <v>707</v>
      </c>
      <c r="T20" s="114" t="s">
        <v>713</v>
      </c>
      <c r="U20" s="115" t="s">
        <v>716</v>
      </c>
      <c r="V20" s="116"/>
      <c r="W20" s="114"/>
      <c r="X20" s="117"/>
    </row>
    <row r="21" customFormat="false" ht="12" hidden="false" customHeight="false" outlineLevel="0" collapsed="false">
      <c r="A21" s="113" t="s">
        <v>717</v>
      </c>
      <c r="B21" s="114" t="s">
        <v>718</v>
      </c>
      <c r="C21" s="115" t="s">
        <v>719</v>
      </c>
      <c r="D21" s="116" t="s">
        <v>717</v>
      </c>
      <c r="E21" s="114" t="s">
        <v>701</v>
      </c>
      <c r="F21" s="115" t="s">
        <v>720</v>
      </c>
      <c r="G21" s="116" t="s">
        <v>717</v>
      </c>
      <c r="H21" s="114" t="s">
        <v>721</v>
      </c>
      <c r="I21" s="115" t="s">
        <v>722</v>
      </c>
      <c r="J21" s="116" t="s">
        <v>717</v>
      </c>
      <c r="K21" s="114" t="s">
        <v>701</v>
      </c>
      <c r="L21" s="115" t="s">
        <v>723</v>
      </c>
      <c r="M21" s="116" t="s">
        <v>717</v>
      </c>
      <c r="N21" s="114" t="s">
        <v>678</v>
      </c>
      <c r="O21" s="115" t="s">
        <v>724</v>
      </c>
      <c r="P21" s="116" t="s">
        <v>717</v>
      </c>
      <c r="Q21" s="114" t="s">
        <v>713</v>
      </c>
      <c r="R21" s="115" t="s">
        <v>725</v>
      </c>
      <c r="S21" s="116" t="s">
        <v>717</v>
      </c>
      <c r="T21" s="114" t="s">
        <v>726</v>
      </c>
      <c r="U21" s="115" t="s">
        <v>727</v>
      </c>
      <c r="V21" s="116"/>
      <c r="W21" s="114"/>
      <c r="X21" s="117"/>
    </row>
    <row r="22" customFormat="false" ht="12" hidden="false" customHeight="false" outlineLevel="0" collapsed="false">
      <c r="A22" s="113" t="s">
        <v>728</v>
      </c>
      <c r="B22" s="114" t="s">
        <v>713</v>
      </c>
      <c r="C22" s="115" t="s">
        <v>729</v>
      </c>
      <c r="D22" s="116" t="s">
        <v>728</v>
      </c>
      <c r="E22" s="114" t="s">
        <v>713</v>
      </c>
      <c r="F22" s="115" t="s">
        <v>730</v>
      </c>
      <c r="G22" s="116" t="s">
        <v>728</v>
      </c>
      <c r="H22" s="114" t="s">
        <v>650</v>
      </c>
      <c r="I22" s="115" t="s">
        <v>731</v>
      </c>
      <c r="J22" s="116" t="s">
        <v>728</v>
      </c>
      <c r="K22" s="114" t="s">
        <v>650</v>
      </c>
      <c r="L22" s="115" t="s">
        <v>732</v>
      </c>
      <c r="M22" s="116" t="s">
        <v>728</v>
      </c>
      <c r="N22" s="114" t="s">
        <v>696</v>
      </c>
      <c r="O22" s="115" t="s">
        <v>733</v>
      </c>
      <c r="P22" s="116" t="s">
        <v>728</v>
      </c>
      <c r="Q22" s="114" t="s">
        <v>726</v>
      </c>
      <c r="R22" s="115" t="s">
        <v>734</v>
      </c>
      <c r="S22" s="116" t="s">
        <v>728</v>
      </c>
      <c r="T22" s="114" t="s">
        <v>735</v>
      </c>
      <c r="U22" s="115" t="s">
        <v>736</v>
      </c>
      <c r="V22" s="116"/>
      <c r="W22" s="114"/>
      <c r="X22" s="117"/>
    </row>
    <row r="23" customFormat="false" ht="12" hidden="false" customHeight="false" outlineLevel="0" collapsed="false">
      <c r="A23" s="113" t="s">
        <v>737</v>
      </c>
      <c r="B23" s="114" t="s">
        <v>659</v>
      </c>
      <c r="C23" s="115" t="s">
        <v>738</v>
      </c>
      <c r="D23" s="116" t="s">
        <v>737</v>
      </c>
      <c r="E23" s="114" t="s">
        <v>659</v>
      </c>
      <c r="F23" s="115" t="s">
        <v>739</v>
      </c>
      <c r="G23" s="116" t="s">
        <v>737</v>
      </c>
      <c r="H23" s="114" t="s">
        <v>659</v>
      </c>
      <c r="I23" s="115" t="s">
        <v>740</v>
      </c>
      <c r="J23" s="116" t="s">
        <v>737</v>
      </c>
      <c r="K23" s="114" t="s">
        <v>694</v>
      </c>
      <c r="L23" s="115" t="s">
        <v>741</v>
      </c>
      <c r="M23" s="116" t="s">
        <v>737</v>
      </c>
      <c r="N23" s="114" t="s">
        <v>742</v>
      </c>
      <c r="O23" s="115" t="s">
        <v>743</v>
      </c>
      <c r="P23" s="116" t="s">
        <v>737</v>
      </c>
      <c r="Q23" s="114" t="s">
        <v>744</v>
      </c>
      <c r="R23" s="115" t="s">
        <v>745</v>
      </c>
      <c r="S23" s="116"/>
      <c r="T23" s="114"/>
      <c r="U23" s="115"/>
      <c r="V23" s="116"/>
      <c r="W23" s="114"/>
      <c r="X23" s="117"/>
    </row>
    <row r="24" customFormat="false" ht="12" hidden="false" customHeight="false" outlineLevel="0" collapsed="false">
      <c r="A24" s="113" t="s">
        <v>746</v>
      </c>
      <c r="B24" s="114" t="s">
        <v>701</v>
      </c>
      <c r="C24" s="115" t="s">
        <v>747</v>
      </c>
      <c r="D24" s="116" t="s">
        <v>746</v>
      </c>
      <c r="E24" s="114" t="s">
        <v>650</v>
      </c>
      <c r="F24" s="115" t="s">
        <v>748</v>
      </c>
      <c r="G24" s="116" t="s">
        <v>746</v>
      </c>
      <c r="H24" s="114" t="s">
        <v>640</v>
      </c>
      <c r="I24" s="115" t="s">
        <v>749</v>
      </c>
      <c r="J24" s="116" t="s">
        <v>746</v>
      </c>
      <c r="K24" s="114" t="s">
        <v>713</v>
      </c>
      <c r="L24" s="115" t="s">
        <v>750</v>
      </c>
      <c r="M24" s="116" t="s">
        <v>746</v>
      </c>
      <c r="N24" s="114" t="s">
        <v>726</v>
      </c>
      <c r="O24" s="115" t="s">
        <v>751</v>
      </c>
      <c r="P24" s="116" t="s">
        <v>746</v>
      </c>
      <c r="Q24" s="114" t="s">
        <v>735</v>
      </c>
      <c r="R24" s="115" t="s">
        <v>752</v>
      </c>
      <c r="S24" s="116"/>
      <c r="T24" s="114"/>
      <c r="U24" s="115"/>
      <c r="V24" s="116"/>
      <c r="W24" s="114"/>
      <c r="X24" s="117"/>
    </row>
    <row r="25" customFormat="false" ht="12" hidden="false" customHeight="false" outlineLevel="0" collapsed="false">
      <c r="A25" s="113" t="s">
        <v>753</v>
      </c>
      <c r="B25" s="114" t="s">
        <v>657</v>
      </c>
      <c r="C25" s="115" t="s">
        <v>754</v>
      </c>
      <c r="D25" s="116" t="s">
        <v>753</v>
      </c>
      <c r="E25" s="114" t="s">
        <v>721</v>
      </c>
      <c r="F25" s="115" t="s">
        <v>755</v>
      </c>
      <c r="G25" s="116" t="s">
        <v>753</v>
      </c>
      <c r="H25" s="114" t="s">
        <v>713</v>
      </c>
      <c r="I25" s="115" t="s">
        <v>756</v>
      </c>
      <c r="J25" s="116" t="s">
        <v>753</v>
      </c>
      <c r="K25" s="114" t="s">
        <v>686</v>
      </c>
      <c r="L25" s="115" t="s">
        <v>757</v>
      </c>
      <c r="M25" s="116" t="s">
        <v>753</v>
      </c>
      <c r="N25" s="114" t="s">
        <v>744</v>
      </c>
      <c r="O25" s="115" t="s">
        <v>758</v>
      </c>
      <c r="P25" s="116" t="s">
        <v>753</v>
      </c>
      <c r="Q25" s="114" t="s">
        <v>759</v>
      </c>
      <c r="R25" s="115" t="s">
        <v>760</v>
      </c>
      <c r="S25" s="116"/>
      <c r="T25" s="114"/>
      <c r="U25" s="115"/>
      <c r="V25" s="116"/>
      <c r="W25" s="114"/>
      <c r="X25" s="117"/>
    </row>
    <row r="26" customFormat="false" ht="12" hidden="false" customHeight="false" outlineLevel="0" collapsed="false">
      <c r="A26" s="113" t="s">
        <v>761</v>
      </c>
      <c r="B26" s="114" t="s">
        <v>650</v>
      </c>
      <c r="C26" s="115" t="s">
        <v>762</v>
      </c>
      <c r="D26" s="116" t="s">
        <v>761</v>
      </c>
      <c r="E26" s="114" t="s">
        <v>710</v>
      </c>
      <c r="F26" s="115" t="s">
        <v>763</v>
      </c>
      <c r="G26" s="116" t="s">
        <v>761</v>
      </c>
      <c r="H26" s="114" t="s">
        <v>694</v>
      </c>
      <c r="I26" s="115" t="s">
        <v>764</v>
      </c>
      <c r="J26" s="116" t="s">
        <v>761</v>
      </c>
      <c r="K26" s="114" t="s">
        <v>721</v>
      </c>
      <c r="L26" s="115" t="s">
        <v>765</v>
      </c>
      <c r="M26" s="116" t="s">
        <v>761</v>
      </c>
      <c r="N26" s="114" t="s">
        <v>735</v>
      </c>
      <c r="O26" s="115" t="s">
        <v>766</v>
      </c>
      <c r="P26" s="116" t="s">
        <v>761</v>
      </c>
      <c r="Q26" s="114" t="s">
        <v>767</v>
      </c>
      <c r="R26" s="115" t="s">
        <v>768</v>
      </c>
      <c r="S26" s="116"/>
      <c r="T26" s="114"/>
      <c r="U26" s="115"/>
      <c r="V26" s="116"/>
      <c r="W26" s="114"/>
      <c r="X26" s="117"/>
    </row>
    <row r="27" customFormat="false" ht="12" hidden="false" customHeight="false" outlineLevel="0" collapsed="false">
      <c r="A27" s="113" t="s">
        <v>769</v>
      </c>
      <c r="B27" s="114" t="s">
        <v>686</v>
      </c>
      <c r="C27" s="115" t="s">
        <v>770</v>
      </c>
      <c r="D27" s="116" t="s">
        <v>769</v>
      </c>
      <c r="E27" s="114" t="s">
        <v>694</v>
      </c>
      <c r="F27" s="115" t="s">
        <v>771</v>
      </c>
      <c r="G27" s="116" t="s">
        <v>769</v>
      </c>
      <c r="H27" s="114" t="s">
        <v>742</v>
      </c>
      <c r="I27" s="115" t="s">
        <v>772</v>
      </c>
      <c r="J27" s="116" t="s">
        <v>769</v>
      </c>
      <c r="K27" s="114" t="s">
        <v>742</v>
      </c>
      <c r="L27" s="115" t="s">
        <v>773</v>
      </c>
      <c r="M27" s="116" t="s">
        <v>769</v>
      </c>
      <c r="N27" s="114" t="s">
        <v>774</v>
      </c>
      <c r="O27" s="115" t="s">
        <v>775</v>
      </c>
      <c r="P27" s="116" t="s">
        <v>769</v>
      </c>
      <c r="Q27" s="114" t="s">
        <v>776</v>
      </c>
      <c r="R27" s="115" t="s">
        <v>777</v>
      </c>
      <c r="S27" s="116"/>
      <c r="T27" s="114"/>
      <c r="U27" s="115"/>
      <c r="V27" s="116"/>
      <c r="W27" s="114"/>
      <c r="X27" s="117"/>
    </row>
    <row r="28" customFormat="false" ht="12" hidden="false" customHeight="false" outlineLevel="0" collapsed="false">
      <c r="A28" s="113" t="s">
        <v>778</v>
      </c>
      <c r="B28" s="114" t="s">
        <v>721</v>
      </c>
      <c r="C28" s="115" t="s">
        <v>779</v>
      </c>
      <c r="D28" s="116" t="s">
        <v>778</v>
      </c>
      <c r="E28" s="114" t="s">
        <v>718</v>
      </c>
      <c r="F28" s="115" t="s">
        <v>780</v>
      </c>
      <c r="G28" s="116" t="s">
        <v>778</v>
      </c>
      <c r="H28" s="114" t="s">
        <v>686</v>
      </c>
      <c r="I28" s="115" t="s">
        <v>781</v>
      </c>
      <c r="J28" s="116" t="s">
        <v>778</v>
      </c>
      <c r="K28" s="114" t="s">
        <v>696</v>
      </c>
      <c r="L28" s="115" t="s">
        <v>782</v>
      </c>
      <c r="M28" s="116" t="s">
        <v>778</v>
      </c>
      <c r="N28" s="114" t="s">
        <v>767</v>
      </c>
      <c r="O28" s="115" t="s">
        <v>783</v>
      </c>
      <c r="P28" s="116" t="s">
        <v>778</v>
      </c>
      <c r="Q28" s="114" t="s">
        <v>774</v>
      </c>
      <c r="R28" s="115" t="s">
        <v>784</v>
      </c>
      <c r="S28" s="116"/>
      <c r="T28" s="114"/>
      <c r="U28" s="115"/>
      <c r="V28" s="116"/>
      <c r="W28" s="114"/>
      <c r="X28" s="117"/>
    </row>
    <row r="29" customFormat="false" ht="12" hidden="false" customHeight="false" outlineLevel="0" collapsed="false">
      <c r="A29" s="113" t="s">
        <v>785</v>
      </c>
      <c r="B29" s="114" t="s">
        <v>694</v>
      </c>
      <c r="C29" s="115" t="s">
        <v>786</v>
      </c>
      <c r="D29" s="116" t="s">
        <v>785</v>
      </c>
      <c r="E29" s="114" t="s">
        <v>686</v>
      </c>
      <c r="F29" s="115" t="s">
        <v>787</v>
      </c>
      <c r="G29" s="116" t="s">
        <v>785</v>
      </c>
      <c r="H29" s="114" t="s">
        <v>776</v>
      </c>
      <c r="I29" s="115" t="s">
        <v>788</v>
      </c>
      <c r="J29" s="116" t="s">
        <v>785</v>
      </c>
      <c r="K29" s="114" t="s">
        <v>678</v>
      </c>
      <c r="L29" s="115" t="s">
        <v>676</v>
      </c>
      <c r="M29" s="116" t="s">
        <v>785</v>
      </c>
      <c r="N29" s="114" t="s">
        <v>789</v>
      </c>
      <c r="O29" s="115" t="s">
        <v>790</v>
      </c>
      <c r="P29" s="116" t="s">
        <v>785</v>
      </c>
      <c r="Q29" s="114" t="s">
        <v>789</v>
      </c>
      <c r="R29" s="115" t="s">
        <v>791</v>
      </c>
      <c r="S29" s="116"/>
      <c r="T29" s="114"/>
      <c r="U29" s="115"/>
      <c r="V29" s="116"/>
      <c r="W29" s="114"/>
      <c r="X29" s="117"/>
    </row>
    <row r="30" customFormat="false" ht="12" hidden="false" customHeight="false" outlineLevel="0" collapsed="false">
      <c r="A30" s="113" t="s">
        <v>792</v>
      </c>
      <c r="B30" s="114" t="s">
        <v>710</v>
      </c>
      <c r="C30" s="115" t="s">
        <v>577</v>
      </c>
      <c r="D30" s="116" t="s">
        <v>792</v>
      </c>
      <c r="E30" s="114" t="s">
        <v>640</v>
      </c>
      <c r="F30" s="115" t="s">
        <v>793</v>
      </c>
      <c r="G30" s="116" t="s">
        <v>792</v>
      </c>
      <c r="H30" s="114" t="s">
        <v>678</v>
      </c>
      <c r="I30" s="115" t="s">
        <v>794</v>
      </c>
      <c r="J30" s="116" t="s">
        <v>792</v>
      </c>
      <c r="K30" s="114" t="s">
        <v>726</v>
      </c>
      <c r="L30" s="115" t="s">
        <v>795</v>
      </c>
      <c r="M30" s="116" t="s">
        <v>792</v>
      </c>
      <c r="N30" s="114" t="s">
        <v>759</v>
      </c>
      <c r="O30" s="115" t="s">
        <v>796</v>
      </c>
      <c r="P30" s="116" t="s">
        <v>792</v>
      </c>
      <c r="Q30" s="114" t="s">
        <v>710</v>
      </c>
      <c r="R30" s="115" t="s">
        <v>797</v>
      </c>
      <c r="S30" s="116"/>
      <c r="T30" s="114"/>
      <c r="U30" s="115"/>
      <c r="V30" s="116"/>
      <c r="W30" s="114"/>
      <c r="X30" s="117"/>
    </row>
    <row r="31" customFormat="false" ht="12" hidden="false" customHeight="false" outlineLevel="0" collapsed="false">
      <c r="A31" s="113" t="s">
        <v>798</v>
      </c>
      <c r="B31" s="114" t="s">
        <v>640</v>
      </c>
      <c r="C31" s="115" t="s">
        <v>799</v>
      </c>
      <c r="D31" s="116" t="s">
        <v>798</v>
      </c>
      <c r="E31" s="114" t="s">
        <v>742</v>
      </c>
      <c r="F31" s="115" t="s">
        <v>800</v>
      </c>
      <c r="G31" s="116" t="s">
        <v>798</v>
      </c>
      <c r="H31" s="114" t="s">
        <v>774</v>
      </c>
      <c r="I31" s="115" t="s">
        <v>801</v>
      </c>
      <c r="J31" s="116" t="s">
        <v>798</v>
      </c>
      <c r="K31" s="114" t="s">
        <v>802</v>
      </c>
      <c r="L31" s="115" t="s">
        <v>803</v>
      </c>
      <c r="M31" s="116" t="s">
        <v>798</v>
      </c>
      <c r="N31" s="114" t="s">
        <v>776</v>
      </c>
      <c r="O31" s="115" t="s">
        <v>804</v>
      </c>
      <c r="P31" s="116" t="s">
        <v>798</v>
      </c>
      <c r="Q31" s="114" t="s">
        <v>742</v>
      </c>
      <c r="R31" s="115" t="s">
        <v>805</v>
      </c>
      <c r="S31" s="116"/>
      <c r="T31" s="114"/>
      <c r="U31" s="115"/>
      <c r="V31" s="116"/>
      <c r="W31" s="114"/>
      <c r="X31" s="117"/>
    </row>
    <row r="32" customFormat="false" ht="12" hidden="false" customHeight="false" outlineLevel="0" collapsed="false">
      <c r="A32" s="113" t="s">
        <v>806</v>
      </c>
      <c r="B32" s="114" t="s">
        <v>802</v>
      </c>
      <c r="C32" s="115" t="s">
        <v>807</v>
      </c>
      <c r="D32" s="116" t="s">
        <v>806</v>
      </c>
      <c r="E32" s="114" t="s">
        <v>802</v>
      </c>
      <c r="F32" s="115" t="s">
        <v>808</v>
      </c>
      <c r="G32" s="116" t="s">
        <v>806</v>
      </c>
      <c r="H32" s="114" t="s">
        <v>802</v>
      </c>
      <c r="I32" s="115" t="s">
        <v>809</v>
      </c>
      <c r="J32" s="116" t="s">
        <v>806</v>
      </c>
      <c r="K32" s="114" t="s">
        <v>744</v>
      </c>
      <c r="L32" s="115" t="s">
        <v>810</v>
      </c>
      <c r="M32" s="116" t="s">
        <v>806</v>
      </c>
      <c r="N32" s="114" t="s">
        <v>811</v>
      </c>
      <c r="O32" s="115" t="s">
        <v>812</v>
      </c>
      <c r="P32" s="116" t="s">
        <v>806</v>
      </c>
      <c r="Q32" s="114" t="s">
        <v>811</v>
      </c>
      <c r="R32" s="115" t="s">
        <v>813</v>
      </c>
      <c r="S32" s="116"/>
      <c r="T32" s="114"/>
      <c r="U32" s="115"/>
      <c r="V32" s="116"/>
      <c r="W32" s="114"/>
      <c r="X32" s="117"/>
    </row>
    <row r="33" customFormat="false" ht="12" hidden="false" customHeight="false" outlineLevel="0" collapsed="false">
      <c r="A33" s="113" t="s">
        <v>814</v>
      </c>
      <c r="B33" s="114" t="s">
        <v>742</v>
      </c>
      <c r="C33" s="115" t="s">
        <v>672</v>
      </c>
      <c r="D33" s="116" t="s">
        <v>814</v>
      </c>
      <c r="E33" s="114" t="s">
        <v>776</v>
      </c>
      <c r="F33" s="115" t="s">
        <v>815</v>
      </c>
      <c r="G33" s="116" t="s">
        <v>814</v>
      </c>
      <c r="H33" s="114" t="s">
        <v>696</v>
      </c>
      <c r="I33" s="115" t="s">
        <v>712</v>
      </c>
      <c r="J33" s="116" t="s">
        <v>814</v>
      </c>
      <c r="K33" s="114" t="s">
        <v>789</v>
      </c>
      <c r="L33" s="115" t="s">
        <v>816</v>
      </c>
      <c r="M33" s="116" t="s">
        <v>814</v>
      </c>
      <c r="N33" s="114" t="s">
        <v>817</v>
      </c>
      <c r="O33" s="115" t="s">
        <v>818</v>
      </c>
      <c r="P33" s="116" t="s">
        <v>814</v>
      </c>
      <c r="Q33" s="114" t="s">
        <v>819</v>
      </c>
      <c r="R33" s="115" t="s">
        <v>820</v>
      </c>
      <c r="S33" s="116"/>
      <c r="T33" s="114"/>
      <c r="U33" s="115"/>
      <c r="V33" s="116"/>
      <c r="W33" s="114"/>
      <c r="X33" s="117"/>
    </row>
    <row r="34" customFormat="false" ht="12" hidden="false" customHeight="false" outlineLevel="0" collapsed="false">
      <c r="A34" s="113" t="s">
        <v>821</v>
      </c>
      <c r="B34" s="114" t="s">
        <v>744</v>
      </c>
      <c r="C34" s="115" t="s">
        <v>822</v>
      </c>
      <c r="D34" s="116" t="s">
        <v>821</v>
      </c>
      <c r="E34" s="114" t="s">
        <v>774</v>
      </c>
      <c r="F34" s="115" t="s">
        <v>823</v>
      </c>
      <c r="G34" s="116" t="s">
        <v>821</v>
      </c>
      <c r="H34" s="114" t="s">
        <v>726</v>
      </c>
      <c r="I34" s="115" t="s">
        <v>824</v>
      </c>
      <c r="J34" s="116" t="s">
        <v>821</v>
      </c>
      <c r="K34" s="114" t="s">
        <v>735</v>
      </c>
      <c r="L34" s="115" t="s">
        <v>825</v>
      </c>
      <c r="M34" s="116" t="s">
        <v>821</v>
      </c>
      <c r="N34" s="114" t="s">
        <v>701</v>
      </c>
      <c r="O34" s="115" t="s">
        <v>826</v>
      </c>
      <c r="P34" s="116" t="s">
        <v>821</v>
      </c>
      <c r="Q34" s="114" t="s">
        <v>817</v>
      </c>
      <c r="R34" s="115" t="s">
        <v>827</v>
      </c>
      <c r="S34" s="116"/>
      <c r="T34" s="114"/>
      <c r="U34" s="115"/>
      <c r="V34" s="116"/>
      <c r="W34" s="114"/>
      <c r="X34" s="117"/>
    </row>
    <row r="35" customFormat="false" ht="12" hidden="false" customHeight="false" outlineLevel="0" collapsed="false">
      <c r="A35" s="113" t="s">
        <v>828</v>
      </c>
      <c r="B35" s="114" t="s">
        <v>767</v>
      </c>
      <c r="C35" s="115" t="s">
        <v>829</v>
      </c>
      <c r="D35" s="116" t="s">
        <v>828</v>
      </c>
      <c r="E35" s="114" t="s">
        <v>830</v>
      </c>
      <c r="F35" s="115" t="s">
        <v>831</v>
      </c>
      <c r="G35" s="116" t="s">
        <v>828</v>
      </c>
      <c r="H35" s="114" t="s">
        <v>789</v>
      </c>
      <c r="I35" s="115" t="s">
        <v>832</v>
      </c>
      <c r="J35" s="116" t="s">
        <v>828</v>
      </c>
      <c r="K35" s="114" t="s">
        <v>759</v>
      </c>
      <c r="L35" s="115" t="s">
        <v>833</v>
      </c>
      <c r="M35" s="116" t="s">
        <v>828</v>
      </c>
      <c r="N35" s="114" t="s">
        <v>710</v>
      </c>
      <c r="O35" s="115" t="s">
        <v>727</v>
      </c>
      <c r="P35" s="116"/>
      <c r="Q35" s="114"/>
      <c r="R35" s="115"/>
      <c r="S35" s="116"/>
      <c r="T35" s="114"/>
      <c r="U35" s="115"/>
      <c r="V35" s="116"/>
      <c r="W35" s="114"/>
      <c r="X35" s="117"/>
    </row>
    <row r="36" customFormat="false" ht="12" hidden="false" customHeight="false" outlineLevel="0" collapsed="false">
      <c r="A36" s="113" t="s">
        <v>834</v>
      </c>
      <c r="B36" s="114" t="s">
        <v>774</v>
      </c>
      <c r="C36" s="115" t="s">
        <v>835</v>
      </c>
      <c r="D36" s="116" t="s">
        <v>834</v>
      </c>
      <c r="E36" s="114" t="s">
        <v>726</v>
      </c>
      <c r="F36" s="115" t="s">
        <v>836</v>
      </c>
      <c r="G36" s="116" t="s">
        <v>834</v>
      </c>
      <c r="H36" s="114" t="s">
        <v>767</v>
      </c>
      <c r="I36" s="115" t="s">
        <v>837</v>
      </c>
      <c r="J36" s="116" t="s">
        <v>834</v>
      </c>
      <c r="K36" s="114" t="s">
        <v>767</v>
      </c>
      <c r="L36" s="115" t="s">
        <v>838</v>
      </c>
      <c r="M36" s="116" t="s">
        <v>834</v>
      </c>
      <c r="N36" s="114" t="s">
        <v>819</v>
      </c>
      <c r="O36" s="115" t="s">
        <v>839</v>
      </c>
      <c r="P36" s="116"/>
      <c r="Q36" s="114"/>
      <c r="R36" s="115"/>
      <c r="S36" s="116"/>
      <c r="T36" s="114"/>
      <c r="U36" s="115"/>
      <c r="V36" s="116"/>
      <c r="W36" s="114"/>
      <c r="X36" s="117"/>
    </row>
    <row r="37" customFormat="false" ht="12" hidden="false" customHeight="false" outlineLevel="0" collapsed="false">
      <c r="A37" s="113" t="s">
        <v>840</v>
      </c>
      <c r="B37" s="114" t="s">
        <v>678</v>
      </c>
      <c r="C37" s="115" t="s">
        <v>841</v>
      </c>
      <c r="D37" s="116" t="s">
        <v>840</v>
      </c>
      <c r="E37" s="114" t="s">
        <v>678</v>
      </c>
      <c r="F37" s="115" t="s">
        <v>842</v>
      </c>
      <c r="G37" s="116" t="s">
        <v>840</v>
      </c>
      <c r="H37" s="114" t="s">
        <v>735</v>
      </c>
      <c r="I37" s="115" t="s">
        <v>843</v>
      </c>
      <c r="J37" s="116" t="s">
        <v>840</v>
      </c>
      <c r="K37" s="114" t="s">
        <v>774</v>
      </c>
      <c r="L37" s="115" t="s">
        <v>844</v>
      </c>
      <c r="M37" s="116" t="s">
        <v>840</v>
      </c>
      <c r="N37" s="114" t="s">
        <v>604</v>
      </c>
      <c r="O37" s="115" t="s">
        <v>845</v>
      </c>
      <c r="P37" s="116"/>
      <c r="Q37" s="114"/>
      <c r="R37" s="115"/>
      <c r="S37" s="116"/>
      <c r="T37" s="114"/>
      <c r="U37" s="115"/>
      <c r="V37" s="116"/>
      <c r="W37" s="114"/>
      <c r="X37" s="117"/>
    </row>
    <row r="38" customFormat="false" ht="12" hidden="false" customHeight="false" outlineLevel="0" collapsed="false">
      <c r="A38" s="113" t="s">
        <v>846</v>
      </c>
      <c r="B38" s="114" t="s">
        <v>776</v>
      </c>
      <c r="C38" s="115" t="s">
        <v>847</v>
      </c>
      <c r="D38" s="116" t="s">
        <v>846</v>
      </c>
      <c r="E38" s="114" t="s">
        <v>767</v>
      </c>
      <c r="F38" s="115" t="s">
        <v>848</v>
      </c>
      <c r="G38" s="116" t="s">
        <v>846</v>
      </c>
      <c r="H38" s="114" t="s">
        <v>718</v>
      </c>
      <c r="I38" s="115" t="s">
        <v>849</v>
      </c>
      <c r="J38" s="116" t="s">
        <v>846</v>
      </c>
      <c r="K38" s="114" t="s">
        <v>811</v>
      </c>
      <c r="L38" s="115" t="s">
        <v>850</v>
      </c>
      <c r="M38" s="116" t="s">
        <v>846</v>
      </c>
      <c r="N38" s="114" t="s">
        <v>623</v>
      </c>
      <c r="O38" s="115" t="s">
        <v>851</v>
      </c>
      <c r="P38" s="116"/>
      <c r="Q38" s="114"/>
      <c r="R38" s="115"/>
      <c r="S38" s="116"/>
      <c r="T38" s="114"/>
      <c r="U38" s="115"/>
      <c r="V38" s="116"/>
      <c r="W38" s="114"/>
      <c r="X38" s="117"/>
    </row>
    <row r="39" customFormat="false" ht="12" hidden="false" customHeight="false" outlineLevel="0" collapsed="false">
      <c r="A39" s="113" t="s">
        <v>852</v>
      </c>
      <c r="B39" s="114" t="s">
        <v>830</v>
      </c>
      <c r="C39" s="115" t="s">
        <v>853</v>
      </c>
      <c r="D39" s="116" t="s">
        <v>852</v>
      </c>
      <c r="E39" s="114" t="s">
        <v>744</v>
      </c>
      <c r="F39" s="115" t="s">
        <v>854</v>
      </c>
      <c r="G39" s="116" t="s">
        <v>852</v>
      </c>
      <c r="H39" s="114" t="s">
        <v>759</v>
      </c>
      <c r="I39" s="115" t="s">
        <v>855</v>
      </c>
      <c r="J39" s="116" t="s">
        <v>852</v>
      </c>
      <c r="K39" s="114" t="s">
        <v>776</v>
      </c>
      <c r="L39" s="115" t="s">
        <v>856</v>
      </c>
      <c r="M39" s="116" t="s">
        <v>852</v>
      </c>
      <c r="N39" s="114" t="s">
        <v>857</v>
      </c>
      <c r="O39" s="115" t="s">
        <v>858</v>
      </c>
      <c r="P39" s="116"/>
      <c r="Q39" s="114"/>
      <c r="R39" s="115"/>
      <c r="S39" s="116"/>
      <c r="T39" s="114"/>
      <c r="U39" s="115"/>
      <c r="V39" s="116"/>
      <c r="W39" s="114"/>
      <c r="X39" s="117"/>
    </row>
    <row r="40" customFormat="false" ht="12" hidden="false" customHeight="false" outlineLevel="0" collapsed="false">
      <c r="A40" s="113" t="s">
        <v>859</v>
      </c>
      <c r="B40" s="114" t="s">
        <v>726</v>
      </c>
      <c r="C40" s="115" t="s">
        <v>860</v>
      </c>
      <c r="D40" s="116" t="s">
        <v>859</v>
      </c>
      <c r="E40" s="114" t="s">
        <v>789</v>
      </c>
      <c r="F40" s="115" t="s">
        <v>861</v>
      </c>
      <c r="G40" s="116" t="s">
        <v>859</v>
      </c>
      <c r="H40" s="114" t="s">
        <v>811</v>
      </c>
      <c r="I40" s="115" t="s">
        <v>862</v>
      </c>
      <c r="J40" s="116" t="s">
        <v>859</v>
      </c>
      <c r="K40" s="114" t="s">
        <v>830</v>
      </c>
      <c r="L40" s="115" t="s">
        <v>863</v>
      </c>
      <c r="M40" s="116"/>
      <c r="N40" s="114"/>
      <c r="O40" s="115"/>
      <c r="P40" s="116"/>
      <c r="Q40" s="114"/>
      <c r="R40" s="115"/>
      <c r="S40" s="116"/>
      <c r="T40" s="114"/>
      <c r="U40" s="115"/>
      <c r="V40" s="116"/>
      <c r="W40" s="114"/>
      <c r="X40" s="117"/>
    </row>
    <row r="41" customFormat="false" ht="12" hidden="false" customHeight="false" outlineLevel="0" collapsed="false">
      <c r="A41" s="113" t="s">
        <v>864</v>
      </c>
      <c r="B41" s="114" t="s">
        <v>759</v>
      </c>
      <c r="C41" s="115" t="s">
        <v>865</v>
      </c>
      <c r="D41" s="116" t="s">
        <v>864</v>
      </c>
      <c r="E41" s="114" t="s">
        <v>759</v>
      </c>
      <c r="F41" s="115" t="s">
        <v>866</v>
      </c>
      <c r="G41" s="116" t="s">
        <v>864</v>
      </c>
      <c r="H41" s="114" t="s">
        <v>744</v>
      </c>
      <c r="I41" s="115" t="s">
        <v>867</v>
      </c>
      <c r="J41" s="116" t="s">
        <v>864</v>
      </c>
      <c r="K41" s="114" t="s">
        <v>817</v>
      </c>
      <c r="L41" s="115" t="s">
        <v>868</v>
      </c>
      <c r="M41" s="116"/>
      <c r="N41" s="114"/>
      <c r="O41" s="115"/>
      <c r="P41" s="116"/>
      <c r="Q41" s="114"/>
      <c r="R41" s="115"/>
      <c r="S41" s="116"/>
      <c r="T41" s="114"/>
      <c r="U41" s="115"/>
      <c r="V41" s="116"/>
      <c r="W41" s="114"/>
      <c r="X41" s="117"/>
    </row>
    <row r="42" customFormat="false" ht="12" hidden="false" customHeight="false" outlineLevel="0" collapsed="false">
      <c r="A42" s="113" t="s">
        <v>869</v>
      </c>
      <c r="B42" s="114" t="s">
        <v>870</v>
      </c>
      <c r="C42" s="115" t="s">
        <v>871</v>
      </c>
      <c r="D42" s="116" t="s">
        <v>869</v>
      </c>
      <c r="E42" s="114" t="s">
        <v>696</v>
      </c>
      <c r="F42" s="115" t="s">
        <v>872</v>
      </c>
      <c r="G42" s="116" t="s">
        <v>869</v>
      </c>
      <c r="H42" s="114" t="s">
        <v>830</v>
      </c>
      <c r="I42" s="115" t="s">
        <v>873</v>
      </c>
      <c r="J42" s="116" t="s">
        <v>869</v>
      </c>
      <c r="K42" s="114" t="s">
        <v>718</v>
      </c>
      <c r="L42" s="115" t="s">
        <v>874</v>
      </c>
      <c r="M42" s="116"/>
      <c r="N42" s="114"/>
      <c r="O42" s="115"/>
      <c r="P42" s="116"/>
      <c r="Q42" s="114"/>
      <c r="R42" s="115"/>
      <c r="S42" s="116"/>
      <c r="T42" s="114"/>
      <c r="U42" s="115"/>
      <c r="V42" s="116"/>
      <c r="W42" s="114"/>
      <c r="X42" s="117"/>
    </row>
    <row r="43" customFormat="false" ht="12" hidden="false" customHeight="false" outlineLevel="0" collapsed="false">
      <c r="A43" s="113" t="s">
        <v>875</v>
      </c>
      <c r="B43" s="114" t="s">
        <v>789</v>
      </c>
      <c r="C43" s="115" t="s">
        <v>876</v>
      </c>
      <c r="D43" s="116" t="s">
        <v>875</v>
      </c>
      <c r="E43" s="114" t="s">
        <v>735</v>
      </c>
      <c r="F43" s="115" t="s">
        <v>877</v>
      </c>
      <c r="G43" s="116" t="s">
        <v>875</v>
      </c>
      <c r="H43" s="114" t="s">
        <v>870</v>
      </c>
      <c r="I43" s="115" t="s">
        <v>878</v>
      </c>
      <c r="J43" s="116" t="s">
        <v>875</v>
      </c>
      <c r="K43" s="114" t="s">
        <v>870</v>
      </c>
      <c r="L43" s="115" t="s">
        <v>879</v>
      </c>
      <c r="M43" s="116"/>
      <c r="N43" s="114"/>
      <c r="O43" s="115"/>
      <c r="P43" s="116"/>
      <c r="Q43" s="114"/>
      <c r="R43" s="115"/>
      <c r="S43" s="116"/>
      <c r="T43" s="114"/>
      <c r="U43" s="115"/>
      <c r="V43" s="116"/>
      <c r="W43" s="114"/>
      <c r="X43" s="117"/>
    </row>
    <row r="44" customFormat="false" ht="12" hidden="false" customHeight="false" outlineLevel="0" collapsed="false">
      <c r="A44" s="113" t="s">
        <v>880</v>
      </c>
      <c r="B44" s="114" t="s">
        <v>735</v>
      </c>
      <c r="C44" s="115" t="s">
        <v>881</v>
      </c>
      <c r="D44" s="116" t="s">
        <v>880</v>
      </c>
      <c r="E44" s="114" t="s">
        <v>811</v>
      </c>
      <c r="F44" s="115" t="s">
        <v>882</v>
      </c>
      <c r="G44" s="116" t="s">
        <v>880</v>
      </c>
      <c r="H44" s="114" t="s">
        <v>817</v>
      </c>
      <c r="I44" s="115" t="s">
        <v>883</v>
      </c>
      <c r="J44" s="116" t="s">
        <v>880</v>
      </c>
      <c r="K44" s="114" t="s">
        <v>819</v>
      </c>
      <c r="L44" s="115" t="s">
        <v>884</v>
      </c>
      <c r="M44" s="116"/>
      <c r="N44" s="114"/>
      <c r="O44" s="115"/>
      <c r="P44" s="116"/>
      <c r="Q44" s="114"/>
      <c r="R44" s="115"/>
      <c r="S44" s="116"/>
      <c r="T44" s="114"/>
      <c r="U44" s="115"/>
      <c r="V44" s="116"/>
      <c r="W44" s="114"/>
      <c r="X44" s="117"/>
    </row>
    <row r="45" customFormat="false" ht="12" hidden="false" customHeight="false" outlineLevel="0" collapsed="false">
      <c r="A45" s="113" t="s">
        <v>885</v>
      </c>
      <c r="B45" s="114" t="s">
        <v>696</v>
      </c>
      <c r="C45" s="115" t="s">
        <v>886</v>
      </c>
      <c r="D45" s="116" t="s">
        <v>885</v>
      </c>
      <c r="E45" s="114" t="s">
        <v>870</v>
      </c>
      <c r="F45" s="115" t="s">
        <v>887</v>
      </c>
      <c r="G45" s="116" t="s">
        <v>885</v>
      </c>
      <c r="H45" s="114" t="s">
        <v>819</v>
      </c>
      <c r="I45" s="115" t="s">
        <v>888</v>
      </c>
      <c r="J45" s="116" t="s">
        <v>885</v>
      </c>
      <c r="K45" s="114" t="s">
        <v>857</v>
      </c>
      <c r="L45" s="115" t="s">
        <v>889</v>
      </c>
      <c r="M45" s="116"/>
      <c r="N45" s="114"/>
      <c r="O45" s="115"/>
      <c r="P45" s="116"/>
      <c r="Q45" s="114"/>
      <c r="R45" s="115"/>
      <c r="S45" s="116"/>
      <c r="T45" s="114"/>
      <c r="U45" s="115"/>
      <c r="V45" s="116"/>
      <c r="W45" s="114"/>
      <c r="X45" s="117"/>
    </row>
    <row r="46" customFormat="false" ht="12" hidden="false" customHeight="false" outlineLevel="0" collapsed="false">
      <c r="A46" s="113" t="s">
        <v>890</v>
      </c>
      <c r="B46" s="114" t="s">
        <v>811</v>
      </c>
      <c r="C46" s="115" t="s">
        <v>891</v>
      </c>
      <c r="D46" s="116" t="s">
        <v>890</v>
      </c>
      <c r="E46" s="114" t="s">
        <v>819</v>
      </c>
      <c r="F46" s="115" t="s">
        <v>892</v>
      </c>
      <c r="G46" s="116" t="s">
        <v>890</v>
      </c>
      <c r="H46" s="114" t="s">
        <v>893</v>
      </c>
      <c r="I46" s="115" t="s">
        <v>894</v>
      </c>
      <c r="J46" s="116"/>
      <c r="K46" s="114"/>
      <c r="L46" s="115"/>
      <c r="M46" s="116"/>
      <c r="N46" s="114"/>
      <c r="O46" s="115"/>
      <c r="P46" s="116"/>
      <c r="Q46" s="114"/>
      <c r="R46" s="115"/>
      <c r="S46" s="116"/>
      <c r="T46" s="114"/>
      <c r="U46" s="115"/>
      <c r="V46" s="116"/>
      <c r="W46" s="114"/>
      <c r="X46" s="117"/>
    </row>
    <row r="47" customFormat="false" ht="12" hidden="false" customHeight="false" outlineLevel="0" collapsed="false">
      <c r="A47" s="113" t="s">
        <v>895</v>
      </c>
      <c r="B47" s="114" t="s">
        <v>819</v>
      </c>
      <c r="C47" s="115" t="s">
        <v>896</v>
      </c>
      <c r="D47" s="116" t="s">
        <v>895</v>
      </c>
      <c r="E47" s="114" t="s">
        <v>817</v>
      </c>
      <c r="F47" s="115" t="s">
        <v>897</v>
      </c>
      <c r="G47" s="116" t="s">
        <v>895</v>
      </c>
      <c r="H47" s="114" t="s">
        <v>898</v>
      </c>
      <c r="I47" s="115" t="s">
        <v>899</v>
      </c>
      <c r="J47" s="116"/>
      <c r="K47" s="114"/>
      <c r="L47" s="115"/>
      <c r="M47" s="116"/>
      <c r="N47" s="114"/>
      <c r="O47" s="115"/>
      <c r="P47" s="116"/>
      <c r="Q47" s="114"/>
      <c r="R47" s="115"/>
      <c r="S47" s="116"/>
      <c r="T47" s="114"/>
      <c r="U47" s="115"/>
      <c r="V47" s="116"/>
      <c r="W47" s="114"/>
      <c r="X47" s="117"/>
    </row>
    <row r="48" customFormat="false" ht="12" hidden="false" customHeight="false" outlineLevel="0" collapsed="false">
      <c r="A48" s="113" t="s">
        <v>900</v>
      </c>
      <c r="B48" s="114" t="s">
        <v>857</v>
      </c>
      <c r="C48" s="115" t="s">
        <v>901</v>
      </c>
      <c r="D48" s="116" t="s">
        <v>900</v>
      </c>
      <c r="E48" s="114" t="s">
        <v>857</v>
      </c>
      <c r="F48" s="115" t="s">
        <v>609</v>
      </c>
      <c r="G48" s="116" t="s">
        <v>900</v>
      </c>
      <c r="H48" s="114" t="s">
        <v>857</v>
      </c>
      <c r="I48" s="115" t="s">
        <v>902</v>
      </c>
      <c r="J48" s="116"/>
      <c r="K48" s="114"/>
      <c r="L48" s="115"/>
      <c r="M48" s="116"/>
      <c r="N48" s="114"/>
      <c r="O48" s="115"/>
      <c r="P48" s="116"/>
      <c r="Q48" s="114"/>
      <c r="R48" s="115"/>
      <c r="S48" s="116"/>
      <c r="T48" s="114"/>
      <c r="U48" s="115"/>
      <c r="V48" s="116"/>
      <c r="W48" s="114"/>
      <c r="X48" s="117"/>
    </row>
    <row r="49" customFormat="false" ht="12" hidden="false" customHeight="false" outlineLevel="0" collapsed="false">
      <c r="A49" s="113" t="s">
        <v>903</v>
      </c>
      <c r="B49" s="114" t="s">
        <v>817</v>
      </c>
      <c r="C49" s="115" t="s">
        <v>904</v>
      </c>
      <c r="D49" s="116" t="s">
        <v>903</v>
      </c>
      <c r="E49" s="114" t="s">
        <v>898</v>
      </c>
      <c r="F49" s="115" t="s">
        <v>905</v>
      </c>
      <c r="G49" s="116"/>
      <c r="H49" s="114"/>
      <c r="I49" s="115"/>
      <c r="J49" s="116"/>
      <c r="K49" s="114"/>
      <c r="L49" s="115"/>
      <c r="M49" s="116"/>
      <c r="N49" s="114"/>
      <c r="O49" s="115"/>
      <c r="P49" s="116"/>
      <c r="Q49" s="114"/>
      <c r="R49" s="115"/>
      <c r="S49" s="116"/>
      <c r="T49" s="114"/>
      <c r="U49" s="115"/>
      <c r="V49" s="116"/>
      <c r="W49" s="114"/>
      <c r="X49" s="117"/>
    </row>
    <row r="50" customFormat="false" ht="12" hidden="false" customHeight="false" outlineLevel="0" collapsed="false">
      <c r="A50" s="113" t="s">
        <v>906</v>
      </c>
      <c r="B50" s="114" t="s">
        <v>898</v>
      </c>
      <c r="C50" s="115" t="s">
        <v>907</v>
      </c>
      <c r="D50" s="116" t="s">
        <v>906</v>
      </c>
      <c r="E50" s="114" t="s">
        <v>893</v>
      </c>
      <c r="F50" s="115" t="s">
        <v>908</v>
      </c>
      <c r="G50" s="116"/>
      <c r="H50" s="114"/>
      <c r="I50" s="115"/>
      <c r="J50" s="116"/>
      <c r="K50" s="114"/>
      <c r="L50" s="115"/>
      <c r="M50" s="116"/>
      <c r="N50" s="114"/>
      <c r="O50" s="115"/>
      <c r="P50" s="116"/>
      <c r="Q50" s="114"/>
      <c r="R50" s="115"/>
      <c r="S50" s="116"/>
      <c r="T50" s="114"/>
      <c r="U50" s="115"/>
      <c r="V50" s="116"/>
      <c r="W50" s="114"/>
      <c r="X50" s="117"/>
    </row>
    <row r="51" customFormat="false" ht="12.75" hidden="false" customHeight="false" outlineLevel="0" collapsed="false">
      <c r="A51" s="118" t="s">
        <v>909</v>
      </c>
      <c r="B51" s="119" t="s">
        <v>893</v>
      </c>
      <c r="C51" s="120" t="s">
        <v>910</v>
      </c>
      <c r="D51" s="121"/>
      <c r="E51" s="119"/>
      <c r="F51" s="120"/>
      <c r="G51" s="121"/>
      <c r="H51" s="119"/>
      <c r="I51" s="120"/>
      <c r="J51" s="121"/>
      <c r="K51" s="119"/>
      <c r="L51" s="120"/>
      <c r="M51" s="121"/>
      <c r="N51" s="119"/>
      <c r="O51" s="120"/>
      <c r="P51" s="121"/>
      <c r="Q51" s="119"/>
      <c r="R51" s="120"/>
      <c r="S51" s="121"/>
      <c r="T51" s="119"/>
      <c r="U51" s="120"/>
      <c r="V51" s="121"/>
      <c r="W51" s="119"/>
      <c r="X51" s="122"/>
    </row>
    <row r="53" customFormat="false" ht="13.5" hidden="false" customHeight="false" outlineLevel="0" collapsed="false">
      <c r="A53" s="104" t="s">
        <v>911</v>
      </c>
    </row>
    <row r="54" s="101" customFormat="true" ht="12.75" hidden="false" customHeight="false" outlineLevel="0" collapsed="false">
      <c r="A54" s="105" t="s">
        <v>1</v>
      </c>
      <c r="B54" s="106" t="s">
        <v>11</v>
      </c>
      <c r="C54" s="106" t="s">
        <v>553</v>
      </c>
      <c r="D54" s="106" t="s">
        <v>1</v>
      </c>
      <c r="E54" s="106" t="s">
        <v>12</v>
      </c>
      <c r="F54" s="106" t="s">
        <v>553</v>
      </c>
      <c r="G54" s="106" t="s">
        <v>1</v>
      </c>
      <c r="H54" s="106" t="s">
        <v>13</v>
      </c>
      <c r="I54" s="106" t="s">
        <v>553</v>
      </c>
      <c r="J54" s="106" t="s">
        <v>1</v>
      </c>
      <c r="K54" s="106" t="s">
        <v>14</v>
      </c>
      <c r="L54" s="106" t="s">
        <v>553</v>
      </c>
      <c r="M54" s="106" t="s">
        <v>1</v>
      </c>
      <c r="N54" s="106" t="s">
        <v>15</v>
      </c>
      <c r="O54" s="106" t="s">
        <v>553</v>
      </c>
      <c r="P54" s="106" t="s">
        <v>1</v>
      </c>
      <c r="Q54" s="106" t="s">
        <v>16</v>
      </c>
      <c r="R54" s="106" t="s">
        <v>553</v>
      </c>
      <c r="S54" s="106" t="s">
        <v>1</v>
      </c>
      <c r="T54" s="106" t="s">
        <v>17</v>
      </c>
      <c r="U54" s="106" t="s">
        <v>553</v>
      </c>
      <c r="V54" s="106" t="s">
        <v>1</v>
      </c>
      <c r="W54" s="106" t="s">
        <v>18</v>
      </c>
      <c r="X54" s="107" t="s">
        <v>553</v>
      </c>
    </row>
    <row r="55" customFormat="false" ht="12" hidden="false" customHeight="false" outlineLevel="0" collapsed="false">
      <c r="A55" s="108" t="s">
        <v>554</v>
      </c>
      <c r="B55" s="109" t="s">
        <v>912</v>
      </c>
      <c r="C55" s="110" t="s">
        <v>913</v>
      </c>
      <c r="D55" s="111" t="s">
        <v>554</v>
      </c>
      <c r="E55" s="109" t="s">
        <v>912</v>
      </c>
      <c r="F55" s="110" t="s">
        <v>914</v>
      </c>
      <c r="G55" s="111" t="s">
        <v>554</v>
      </c>
      <c r="H55" s="109" t="s">
        <v>912</v>
      </c>
      <c r="I55" s="110" t="s">
        <v>915</v>
      </c>
      <c r="J55" s="111" t="s">
        <v>554</v>
      </c>
      <c r="K55" s="109" t="s">
        <v>912</v>
      </c>
      <c r="L55" s="110" t="s">
        <v>916</v>
      </c>
      <c r="M55" s="111" t="s">
        <v>554</v>
      </c>
      <c r="N55" s="109" t="s">
        <v>912</v>
      </c>
      <c r="O55" s="110" t="s">
        <v>917</v>
      </c>
      <c r="P55" s="111" t="s">
        <v>554</v>
      </c>
      <c r="Q55" s="109" t="s">
        <v>912</v>
      </c>
      <c r="R55" s="110" t="s">
        <v>918</v>
      </c>
      <c r="S55" s="111" t="s">
        <v>554</v>
      </c>
      <c r="T55" s="109" t="s">
        <v>912</v>
      </c>
      <c r="U55" s="110" t="s">
        <v>919</v>
      </c>
      <c r="V55" s="111" t="s">
        <v>554</v>
      </c>
      <c r="W55" s="109" t="s">
        <v>912</v>
      </c>
      <c r="X55" s="112" t="s">
        <v>920</v>
      </c>
    </row>
    <row r="56" customFormat="false" ht="12" hidden="false" customHeight="false" outlineLevel="0" collapsed="false">
      <c r="A56" s="113" t="s">
        <v>566</v>
      </c>
      <c r="B56" s="114" t="s">
        <v>921</v>
      </c>
      <c r="C56" s="115" t="s">
        <v>922</v>
      </c>
      <c r="D56" s="116" t="s">
        <v>566</v>
      </c>
      <c r="E56" s="114" t="s">
        <v>921</v>
      </c>
      <c r="F56" s="115" t="s">
        <v>923</v>
      </c>
      <c r="G56" s="116" t="s">
        <v>566</v>
      </c>
      <c r="H56" s="114" t="s">
        <v>921</v>
      </c>
      <c r="I56" s="115" t="s">
        <v>924</v>
      </c>
      <c r="J56" s="116" t="s">
        <v>566</v>
      </c>
      <c r="K56" s="114" t="s">
        <v>921</v>
      </c>
      <c r="L56" s="115" t="s">
        <v>925</v>
      </c>
      <c r="M56" s="116" t="s">
        <v>566</v>
      </c>
      <c r="N56" s="114" t="s">
        <v>926</v>
      </c>
      <c r="O56" s="115" t="s">
        <v>927</v>
      </c>
      <c r="P56" s="116" t="s">
        <v>566</v>
      </c>
      <c r="Q56" s="114" t="s">
        <v>926</v>
      </c>
      <c r="R56" s="115" t="s">
        <v>928</v>
      </c>
      <c r="S56" s="116" t="s">
        <v>566</v>
      </c>
      <c r="T56" s="114" t="s">
        <v>921</v>
      </c>
      <c r="U56" s="115" t="s">
        <v>929</v>
      </c>
      <c r="V56" s="116" t="s">
        <v>566</v>
      </c>
      <c r="W56" s="114" t="s">
        <v>921</v>
      </c>
      <c r="X56" s="117" t="s">
        <v>930</v>
      </c>
    </row>
    <row r="57" customFormat="false" ht="12" hidden="false" customHeight="false" outlineLevel="0" collapsed="false">
      <c r="A57" s="113" t="s">
        <v>572</v>
      </c>
      <c r="B57" s="114" t="s">
        <v>926</v>
      </c>
      <c r="C57" s="115" t="s">
        <v>931</v>
      </c>
      <c r="D57" s="116" t="s">
        <v>572</v>
      </c>
      <c r="E57" s="114" t="s">
        <v>926</v>
      </c>
      <c r="F57" s="115" t="s">
        <v>932</v>
      </c>
      <c r="G57" s="116" t="s">
        <v>572</v>
      </c>
      <c r="H57" s="114" t="s">
        <v>926</v>
      </c>
      <c r="I57" s="115" t="s">
        <v>933</v>
      </c>
      <c r="J57" s="116" t="s">
        <v>572</v>
      </c>
      <c r="K57" s="114" t="s">
        <v>926</v>
      </c>
      <c r="L57" s="115" t="s">
        <v>934</v>
      </c>
      <c r="M57" s="116" t="s">
        <v>572</v>
      </c>
      <c r="N57" s="114" t="s">
        <v>921</v>
      </c>
      <c r="O57" s="115" t="s">
        <v>935</v>
      </c>
      <c r="P57" s="116" t="s">
        <v>572</v>
      </c>
      <c r="Q57" s="114" t="s">
        <v>921</v>
      </c>
      <c r="R57" s="115" t="s">
        <v>936</v>
      </c>
      <c r="S57" s="116" t="s">
        <v>572</v>
      </c>
      <c r="T57" s="114" t="s">
        <v>926</v>
      </c>
      <c r="U57" s="115" t="s">
        <v>937</v>
      </c>
      <c r="V57" s="116" t="s">
        <v>572</v>
      </c>
      <c r="W57" s="114" t="s">
        <v>926</v>
      </c>
      <c r="X57" s="117" t="s">
        <v>938</v>
      </c>
    </row>
    <row r="58" customFormat="false" ht="12" hidden="false" customHeight="false" outlineLevel="0" collapsed="false">
      <c r="A58" s="113" t="s">
        <v>582</v>
      </c>
      <c r="B58" s="114" t="s">
        <v>939</v>
      </c>
      <c r="C58" s="115" t="s">
        <v>671</v>
      </c>
      <c r="D58" s="116" t="s">
        <v>582</v>
      </c>
      <c r="E58" s="114" t="s">
        <v>940</v>
      </c>
      <c r="F58" s="115" t="s">
        <v>941</v>
      </c>
      <c r="G58" s="116" t="s">
        <v>582</v>
      </c>
      <c r="H58" s="114" t="s">
        <v>942</v>
      </c>
      <c r="I58" s="115" t="s">
        <v>943</v>
      </c>
      <c r="J58" s="116" t="s">
        <v>582</v>
      </c>
      <c r="K58" s="114" t="s">
        <v>939</v>
      </c>
      <c r="L58" s="115" t="s">
        <v>944</v>
      </c>
      <c r="M58" s="116" t="s">
        <v>582</v>
      </c>
      <c r="N58" s="114" t="s">
        <v>939</v>
      </c>
      <c r="O58" s="115" t="s">
        <v>945</v>
      </c>
      <c r="P58" s="116" t="s">
        <v>582</v>
      </c>
      <c r="Q58" s="114" t="s">
        <v>939</v>
      </c>
      <c r="R58" s="115" t="s">
        <v>781</v>
      </c>
      <c r="S58" s="116" t="s">
        <v>582</v>
      </c>
      <c r="T58" s="114" t="s">
        <v>939</v>
      </c>
      <c r="U58" s="115" t="s">
        <v>946</v>
      </c>
      <c r="V58" s="116" t="s">
        <v>582</v>
      </c>
      <c r="W58" s="114" t="s">
        <v>939</v>
      </c>
      <c r="X58" s="117" t="s">
        <v>947</v>
      </c>
    </row>
    <row r="59" customFormat="false" ht="12" hidden="false" customHeight="false" outlineLevel="0" collapsed="false">
      <c r="A59" s="113" t="s">
        <v>592</v>
      </c>
      <c r="B59" s="114" t="s">
        <v>948</v>
      </c>
      <c r="C59" s="115" t="s">
        <v>923</v>
      </c>
      <c r="D59" s="116" t="s">
        <v>592</v>
      </c>
      <c r="E59" s="114" t="s">
        <v>942</v>
      </c>
      <c r="F59" s="115" t="s">
        <v>949</v>
      </c>
      <c r="G59" s="116" t="s">
        <v>592</v>
      </c>
      <c r="H59" s="114" t="s">
        <v>939</v>
      </c>
      <c r="I59" s="115" t="s">
        <v>950</v>
      </c>
      <c r="J59" s="116" t="s">
        <v>592</v>
      </c>
      <c r="K59" s="114" t="s">
        <v>942</v>
      </c>
      <c r="L59" s="115" t="s">
        <v>951</v>
      </c>
      <c r="M59" s="116" t="s">
        <v>592</v>
      </c>
      <c r="N59" s="114" t="s">
        <v>942</v>
      </c>
      <c r="O59" s="115" t="s">
        <v>952</v>
      </c>
      <c r="P59" s="116" t="s">
        <v>592</v>
      </c>
      <c r="Q59" s="114" t="s">
        <v>942</v>
      </c>
      <c r="R59" s="115" t="s">
        <v>953</v>
      </c>
      <c r="S59" s="116" t="s">
        <v>592</v>
      </c>
      <c r="T59" s="114" t="s">
        <v>942</v>
      </c>
      <c r="U59" s="115" t="s">
        <v>954</v>
      </c>
      <c r="V59" s="116" t="s">
        <v>592</v>
      </c>
      <c r="W59" s="114"/>
      <c r="X59" s="117"/>
    </row>
    <row r="60" customFormat="false" ht="12" hidden="false" customHeight="false" outlineLevel="0" collapsed="false">
      <c r="A60" s="113" t="s">
        <v>601</v>
      </c>
      <c r="B60" s="114" t="s">
        <v>940</v>
      </c>
      <c r="C60" s="115" t="s">
        <v>955</v>
      </c>
      <c r="D60" s="116" t="s">
        <v>601</v>
      </c>
      <c r="E60" s="114" t="s">
        <v>939</v>
      </c>
      <c r="F60" s="115" t="s">
        <v>956</v>
      </c>
      <c r="G60" s="116" t="s">
        <v>601</v>
      </c>
      <c r="H60" s="114" t="s">
        <v>940</v>
      </c>
      <c r="I60" s="115" t="s">
        <v>957</v>
      </c>
      <c r="J60" s="116" t="s">
        <v>601</v>
      </c>
      <c r="K60" s="114" t="s">
        <v>940</v>
      </c>
      <c r="L60" s="115" t="s">
        <v>958</v>
      </c>
      <c r="M60" s="116" t="s">
        <v>601</v>
      </c>
      <c r="N60" s="114" t="s">
        <v>940</v>
      </c>
      <c r="O60" s="115" t="s">
        <v>959</v>
      </c>
      <c r="P60" s="116" t="s">
        <v>601</v>
      </c>
      <c r="Q60" s="114" t="s">
        <v>940</v>
      </c>
      <c r="R60" s="115" t="s">
        <v>960</v>
      </c>
      <c r="S60" s="116" t="s">
        <v>601</v>
      </c>
      <c r="T60" s="114" t="s">
        <v>940</v>
      </c>
      <c r="U60" s="115" t="s">
        <v>961</v>
      </c>
      <c r="V60" s="116" t="s">
        <v>601</v>
      </c>
      <c r="W60" s="114"/>
      <c r="X60" s="117"/>
    </row>
    <row r="61" customFormat="false" ht="12" hidden="false" customHeight="false" outlineLevel="0" collapsed="false">
      <c r="A61" s="113" t="s">
        <v>612</v>
      </c>
      <c r="B61" s="114" t="s">
        <v>942</v>
      </c>
      <c r="C61" s="115" t="s">
        <v>962</v>
      </c>
      <c r="D61" s="116" t="s">
        <v>612</v>
      </c>
      <c r="E61" s="114" t="s">
        <v>963</v>
      </c>
      <c r="F61" s="115" t="s">
        <v>964</v>
      </c>
      <c r="G61" s="116" t="s">
        <v>612</v>
      </c>
      <c r="H61" s="114" t="s">
        <v>965</v>
      </c>
      <c r="I61" s="115" t="s">
        <v>966</v>
      </c>
      <c r="J61" s="116" t="s">
        <v>612</v>
      </c>
      <c r="K61" s="114" t="s">
        <v>967</v>
      </c>
      <c r="L61" s="115" t="s">
        <v>968</v>
      </c>
      <c r="M61" s="116" t="s">
        <v>612</v>
      </c>
      <c r="N61" s="114" t="s">
        <v>967</v>
      </c>
      <c r="O61" s="115" t="s">
        <v>969</v>
      </c>
      <c r="P61" s="116" t="s">
        <v>612</v>
      </c>
      <c r="Q61" s="114" t="s">
        <v>948</v>
      </c>
      <c r="R61" s="115" t="s">
        <v>970</v>
      </c>
      <c r="S61" s="116" t="s">
        <v>612</v>
      </c>
      <c r="T61" s="114" t="s">
        <v>963</v>
      </c>
      <c r="U61" s="115" t="s">
        <v>971</v>
      </c>
      <c r="V61" s="116" t="s">
        <v>612</v>
      </c>
      <c r="W61" s="114"/>
      <c r="X61" s="117"/>
    </row>
    <row r="62" customFormat="false" ht="12" hidden="false" customHeight="false" outlineLevel="0" collapsed="false">
      <c r="A62" s="113" t="s">
        <v>622</v>
      </c>
      <c r="B62" s="114" t="s">
        <v>972</v>
      </c>
      <c r="C62" s="115" t="s">
        <v>973</v>
      </c>
      <c r="D62" s="116" t="s">
        <v>622</v>
      </c>
      <c r="E62" s="114" t="s">
        <v>965</v>
      </c>
      <c r="F62" s="115" t="s">
        <v>974</v>
      </c>
      <c r="G62" s="116" t="s">
        <v>622</v>
      </c>
      <c r="H62" s="114" t="s">
        <v>963</v>
      </c>
      <c r="I62" s="115" t="s">
        <v>975</v>
      </c>
      <c r="J62" s="116" t="s">
        <v>622</v>
      </c>
      <c r="K62" s="114" t="s">
        <v>965</v>
      </c>
      <c r="L62" s="115" t="s">
        <v>976</v>
      </c>
      <c r="M62" s="116" t="s">
        <v>622</v>
      </c>
      <c r="N62" s="114" t="s">
        <v>948</v>
      </c>
      <c r="O62" s="115" t="s">
        <v>977</v>
      </c>
      <c r="P62" s="116" t="s">
        <v>622</v>
      </c>
      <c r="Q62" s="114" t="s">
        <v>963</v>
      </c>
      <c r="R62" s="115" t="s">
        <v>978</v>
      </c>
      <c r="S62" s="116" t="s">
        <v>622</v>
      </c>
      <c r="T62" s="114" t="s">
        <v>948</v>
      </c>
      <c r="U62" s="115" t="s">
        <v>883</v>
      </c>
      <c r="V62" s="116" t="s">
        <v>622</v>
      </c>
      <c r="W62" s="114"/>
      <c r="X62" s="117"/>
    </row>
    <row r="63" customFormat="false" ht="12" hidden="false" customHeight="false" outlineLevel="0" collapsed="false">
      <c r="A63" s="113" t="s">
        <v>632</v>
      </c>
      <c r="B63" s="114" t="s">
        <v>965</v>
      </c>
      <c r="C63" s="115" t="s">
        <v>979</v>
      </c>
      <c r="D63" s="116" t="s">
        <v>632</v>
      </c>
      <c r="E63" s="114" t="s">
        <v>948</v>
      </c>
      <c r="F63" s="115" t="s">
        <v>980</v>
      </c>
      <c r="G63" s="116" t="s">
        <v>632</v>
      </c>
      <c r="H63" s="114" t="s">
        <v>967</v>
      </c>
      <c r="I63" s="115" t="s">
        <v>981</v>
      </c>
      <c r="J63" s="116" t="s">
        <v>632</v>
      </c>
      <c r="K63" s="114" t="s">
        <v>963</v>
      </c>
      <c r="L63" s="115" t="s">
        <v>982</v>
      </c>
      <c r="M63" s="116" t="s">
        <v>632</v>
      </c>
      <c r="N63" s="114" t="s">
        <v>963</v>
      </c>
      <c r="O63" s="115" t="s">
        <v>983</v>
      </c>
      <c r="P63" s="116" t="s">
        <v>632</v>
      </c>
      <c r="Q63" s="114" t="s">
        <v>967</v>
      </c>
      <c r="R63" s="115" t="s">
        <v>693</v>
      </c>
      <c r="S63" s="116" t="s">
        <v>632</v>
      </c>
      <c r="T63" s="114" t="s">
        <v>967</v>
      </c>
      <c r="U63" s="115" t="s">
        <v>984</v>
      </c>
      <c r="V63" s="116" t="s">
        <v>632</v>
      </c>
      <c r="W63" s="114"/>
      <c r="X63" s="117"/>
    </row>
    <row r="64" customFormat="false" ht="12" hidden="false" customHeight="false" outlineLevel="0" collapsed="false">
      <c r="A64" s="113" t="s">
        <v>643</v>
      </c>
      <c r="B64" s="114" t="s">
        <v>963</v>
      </c>
      <c r="C64" s="115" t="s">
        <v>985</v>
      </c>
      <c r="D64" s="116" t="s">
        <v>643</v>
      </c>
      <c r="E64" s="114" t="s">
        <v>972</v>
      </c>
      <c r="F64" s="115" t="s">
        <v>986</v>
      </c>
      <c r="G64" s="116" t="s">
        <v>643</v>
      </c>
      <c r="H64" s="114" t="s">
        <v>948</v>
      </c>
      <c r="I64" s="115" t="s">
        <v>987</v>
      </c>
      <c r="J64" s="116" t="s">
        <v>643</v>
      </c>
      <c r="K64" s="114" t="s">
        <v>948</v>
      </c>
      <c r="L64" s="115" t="s">
        <v>988</v>
      </c>
      <c r="M64" s="116" t="s">
        <v>643</v>
      </c>
      <c r="N64" s="114" t="s">
        <v>972</v>
      </c>
      <c r="O64" s="115" t="s">
        <v>989</v>
      </c>
      <c r="P64" s="116" t="s">
        <v>643</v>
      </c>
      <c r="Q64" s="114" t="s">
        <v>972</v>
      </c>
      <c r="R64" s="115" t="s">
        <v>990</v>
      </c>
      <c r="S64" s="116" t="s">
        <v>643</v>
      </c>
      <c r="T64" s="114" t="s">
        <v>972</v>
      </c>
      <c r="U64" s="115" t="s">
        <v>991</v>
      </c>
      <c r="V64" s="116" t="s">
        <v>643</v>
      </c>
      <c r="W64" s="114"/>
      <c r="X64" s="117"/>
    </row>
    <row r="65" customFormat="false" ht="12" hidden="false" customHeight="false" outlineLevel="0" collapsed="false">
      <c r="A65" s="113" t="s">
        <v>652</v>
      </c>
      <c r="B65" s="114" t="s">
        <v>992</v>
      </c>
      <c r="C65" s="115" t="s">
        <v>993</v>
      </c>
      <c r="D65" s="116" t="s">
        <v>652</v>
      </c>
      <c r="E65" s="114" t="s">
        <v>967</v>
      </c>
      <c r="F65" s="115" t="s">
        <v>994</v>
      </c>
      <c r="G65" s="116" t="s">
        <v>652</v>
      </c>
      <c r="H65" s="114" t="s">
        <v>972</v>
      </c>
      <c r="I65" s="115" t="s">
        <v>995</v>
      </c>
      <c r="J65" s="116" t="s">
        <v>652</v>
      </c>
      <c r="K65" s="114" t="s">
        <v>972</v>
      </c>
      <c r="L65" s="115" t="s">
        <v>996</v>
      </c>
      <c r="M65" s="116" t="s">
        <v>652</v>
      </c>
      <c r="N65" s="114" t="s">
        <v>992</v>
      </c>
      <c r="O65" s="115" t="s">
        <v>997</v>
      </c>
      <c r="P65" s="116" t="s">
        <v>652</v>
      </c>
      <c r="Q65" s="114" t="s">
        <v>992</v>
      </c>
      <c r="R65" s="115" t="s">
        <v>998</v>
      </c>
      <c r="S65" s="116" t="s">
        <v>652</v>
      </c>
      <c r="T65" s="114" t="s">
        <v>992</v>
      </c>
      <c r="U65" s="115" t="s">
        <v>999</v>
      </c>
      <c r="V65" s="116" t="s">
        <v>652</v>
      </c>
      <c r="W65" s="114"/>
      <c r="X65" s="117"/>
    </row>
    <row r="66" customFormat="false" ht="12" hidden="false" customHeight="false" outlineLevel="0" collapsed="false">
      <c r="A66" s="113" t="s">
        <v>662</v>
      </c>
      <c r="B66" s="114" t="s">
        <v>967</v>
      </c>
      <c r="C66" s="115" t="s">
        <v>1000</v>
      </c>
      <c r="D66" s="116" t="s">
        <v>662</v>
      </c>
      <c r="E66" s="114" t="s">
        <v>992</v>
      </c>
      <c r="F66" s="115" t="s">
        <v>1001</v>
      </c>
      <c r="G66" s="116" t="s">
        <v>662</v>
      </c>
      <c r="H66" s="114" t="s">
        <v>1002</v>
      </c>
      <c r="I66" s="115" t="s">
        <v>1003</v>
      </c>
      <c r="J66" s="116" t="s">
        <v>662</v>
      </c>
      <c r="K66" s="114" t="s">
        <v>1002</v>
      </c>
      <c r="L66" s="115" t="s">
        <v>1004</v>
      </c>
      <c r="M66" s="116" t="s">
        <v>662</v>
      </c>
      <c r="N66" s="114" t="s">
        <v>1005</v>
      </c>
      <c r="O66" s="115" t="s">
        <v>1006</v>
      </c>
      <c r="P66" s="116" t="s">
        <v>662</v>
      </c>
      <c r="Q66" s="114" t="s">
        <v>1005</v>
      </c>
      <c r="R66" s="115" t="s">
        <v>902</v>
      </c>
      <c r="S66" s="116" t="s">
        <v>662</v>
      </c>
      <c r="T66" s="114" t="s">
        <v>1005</v>
      </c>
      <c r="U66" s="115" t="s">
        <v>1007</v>
      </c>
      <c r="V66" s="116" t="s">
        <v>662</v>
      </c>
      <c r="W66" s="114"/>
      <c r="X66" s="117"/>
    </row>
    <row r="67" customFormat="false" ht="12" hidden="false" customHeight="false" outlineLevel="0" collapsed="false">
      <c r="A67" s="113" t="s">
        <v>670</v>
      </c>
      <c r="B67" s="114" t="s">
        <v>1002</v>
      </c>
      <c r="C67" s="115" t="s">
        <v>1008</v>
      </c>
      <c r="D67" s="116" t="s">
        <v>670</v>
      </c>
      <c r="E67" s="114" t="s">
        <v>1002</v>
      </c>
      <c r="F67" s="115" t="s">
        <v>1009</v>
      </c>
      <c r="G67" s="116" t="s">
        <v>670</v>
      </c>
      <c r="H67" s="114" t="s">
        <v>992</v>
      </c>
      <c r="I67" s="115" t="s">
        <v>1010</v>
      </c>
      <c r="J67" s="116" t="s">
        <v>670</v>
      </c>
      <c r="K67" s="114" t="s">
        <v>992</v>
      </c>
      <c r="L67" s="115" t="s">
        <v>1011</v>
      </c>
      <c r="M67" s="116" t="s">
        <v>670</v>
      </c>
      <c r="N67" s="114" t="s">
        <v>1012</v>
      </c>
      <c r="O67" s="115" t="s">
        <v>1013</v>
      </c>
      <c r="P67" s="116"/>
      <c r="Q67" s="114"/>
      <c r="R67" s="115"/>
      <c r="S67" s="116"/>
      <c r="T67" s="114"/>
      <c r="U67" s="115"/>
      <c r="V67" s="116"/>
      <c r="W67" s="114"/>
      <c r="X67" s="117"/>
    </row>
    <row r="68" customFormat="false" ht="12" hidden="false" customHeight="false" outlineLevel="0" collapsed="false">
      <c r="A68" s="113" t="s">
        <v>680</v>
      </c>
      <c r="B68" s="114" t="s">
        <v>1014</v>
      </c>
      <c r="C68" s="115" t="s">
        <v>1015</v>
      </c>
      <c r="D68" s="116" t="s">
        <v>680</v>
      </c>
      <c r="E68" s="114" t="s">
        <v>1014</v>
      </c>
      <c r="F68" s="115" t="s">
        <v>1016</v>
      </c>
      <c r="G68" s="116" t="s">
        <v>680</v>
      </c>
      <c r="H68" s="114" t="s">
        <v>1014</v>
      </c>
      <c r="I68" s="115" t="s">
        <v>1017</v>
      </c>
      <c r="J68" s="116" t="s">
        <v>680</v>
      </c>
      <c r="K68" s="114" t="s">
        <v>1012</v>
      </c>
      <c r="L68" s="115" t="s">
        <v>1018</v>
      </c>
      <c r="M68" s="116"/>
      <c r="N68" s="114"/>
      <c r="O68" s="115"/>
      <c r="P68" s="116"/>
      <c r="Q68" s="114"/>
      <c r="R68" s="115"/>
      <c r="S68" s="116"/>
      <c r="T68" s="114"/>
      <c r="U68" s="115"/>
      <c r="V68" s="116"/>
      <c r="W68" s="114"/>
      <c r="X68" s="117"/>
    </row>
    <row r="69" customFormat="false" ht="12" hidden="false" customHeight="false" outlineLevel="0" collapsed="false">
      <c r="A69" s="113" t="s">
        <v>689</v>
      </c>
      <c r="B69" s="114" t="s">
        <v>1012</v>
      </c>
      <c r="C69" s="115" t="s">
        <v>1019</v>
      </c>
      <c r="D69" s="116" t="s">
        <v>689</v>
      </c>
      <c r="E69" s="114" t="s">
        <v>1012</v>
      </c>
      <c r="F69" s="115" t="s">
        <v>1020</v>
      </c>
      <c r="G69" s="116" t="s">
        <v>689</v>
      </c>
      <c r="H69" s="114" t="s">
        <v>1012</v>
      </c>
      <c r="I69" s="115" t="s">
        <v>1021</v>
      </c>
      <c r="J69" s="116" t="s">
        <v>689</v>
      </c>
      <c r="K69" s="114" t="s">
        <v>1014</v>
      </c>
      <c r="L69" s="115" t="s">
        <v>1022</v>
      </c>
      <c r="M69" s="116"/>
      <c r="N69" s="114"/>
      <c r="O69" s="115"/>
      <c r="P69" s="116"/>
      <c r="Q69" s="114"/>
      <c r="R69" s="115"/>
      <c r="S69" s="116"/>
      <c r="T69" s="114"/>
      <c r="U69" s="115"/>
      <c r="V69" s="116"/>
      <c r="W69" s="114"/>
      <c r="X69" s="117"/>
    </row>
    <row r="70" customFormat="false" ht="12.75" hidden="false" customHeight="false" outlineLevel="0" collapsed="false">
      <c r="A70" s="118" t="s">
        <v>698</v>
      </c>
      <c r="B70" s="119" t="s">
        <v>1005</v>
      </c>
      <c r="C70" s="120" t="s">
        <v>1023</v>
      </c>
      <c r="D70" s="121" t="s">
        <v>698</v>
      </c>
      <c r="E70" s="119" t="s">
        <v>1005</v>
      </c>
      <c r="F70" s="120" t="s">
        <v>1024</v>
      </c>
      <c r="G70" s="121" t="s">
        <v>698</v>
      </c>
      <c r="H70" s="119" t="s">
        <v>1005</v>
      </c>
      <c r="I70" s="120" t="s">
        <v>1025</v>
      </c>
      <c r="J70" s="121" t="s">
        <v>698</v>
      </c>
      <c r="K70" s="119" t="s">
        <v>1005</v>
      </c>
      <c r="L70" s="120" t="s">
        <v>1026</v>
      </c>
      <c r="M70" s="121"/>
      <c r="N70" s="119"/>
      <c r="O70" s="120"/>
      <c r="P70" s="121"/>
      <c r="Q70" s="119"/>
      <c r="R70" s="120"/>
      <c r="S70" s="121"/>
      <c r="T70" s="119"/>
      <c r="U70" s="120"/>
      <c r="V70" s="121"/>
      <c r="W70" s="119"/>
      <c r="X70" s="122"/>
    </row>
    <row r="72" customFormat="false" ht="13.5" hidden="false" customHeight="false" outlineLevel="0" collapsed="false">
      <c r="A72" s="104" t="s">
        <v>1027</v>
      </c>
    </row>
    <row r="73" s="101" customFormat="true" ht="12.75" hidden="false" customHeight="false" outlineLevel="0" collapsed="false">
      <c r="A73" s="105" t="s">
        <v>1</v>
      </c>
      <c r="B73" s="106" t="s">
        <v>11</v>
      </c>
      <c r="C73" s="106" t="s">
        <v>553</v>
      </c>
      <c r="D73" s="106" t="s">
        <v>1</v>
      </c>
      <c r="E73" s="106" t="s">
        <v>12</v>
      </c>
      <c r="F73" s="106" t="s">
        <v>553</v>
      </c>
      <c r="G73" s="106" t="s">
        <v>1</v>
      </c>
      <c r="H73" s="106" t="s">
        <v>13</v>
      </c>
      <c r="I73" s="106" t="s">
        <v>553</v>
      </c>
      <c r="J73" s="106" t="s">
        <v>1</v>
      </c>
      <c r="K73" s="106" t="s">
        <v>14</v>
      </c>
      <c r="L73" s="106" t="s">
        <v>553</v>
      </c>
      <c r="M73" s="106" t="s">
        <v>1</v>
      </c>
      <c r="N73" s="106" t="s">
        <v>15</v>
      </c>
      <c r="O73" s="106" t="s">
        <v>553</v>
      </c>
      <c r="P73" s="106" t="s">
        <v>1</v>
      </c>
      <c r="Q73" s="106" t="s">
        <v>16</v>
      </c>
      <c r="R73" s="106" t="s">
        <v>553</v>
      </c>
      <c r="S73" s="106" t="s">
        <v>1</v>
      </c>
      <c r="T73" s="106" t="s">
        <v>17</v>
      </c>
      <c r="U73" s="106" t="s">
        <v>553</v>
      </c>
      <c r="V73" s="106" t="s">
        <v>1</v>
      </c>
      <c r="W73" s="106" t="s">
        <v>18</v>
      </c>
      <c r="X73" s="107" t="s">
        <v>553</v>
      </c>
    </row>
    <row r="74" customFormat="false" ht="12" hidden="false" customHeight="false" outlineLevel="0" collapsed="false">
      <c r="A74" s="108" t="s">
        <v>554</v>
      </c>
      <c r="B74" s="109" t="s">
        <v>1028</v>
      </c>
      <c r="C74" s="110" t="s">
        <v>1029</v>
      </c>
      <c r="D74" s="111" t="s">
        <v>554</v>
      </c>
      <c r="E74" s="109" t="s">
        <v>1028</v>
      </c>
      <c r="F74" s="110" t="s">
        <v>1030</v>
      </c>
      <c r="G74" s="111" t="s">
        <v>554</v>
      </c>
      <c r="H74" s="109" t="s">
        <v>1028</v>
      </c>
      <c r="I74" s="110" t="s">
        <v>1031</v>
      </c>
      <c r="J74" s="111" t="s">
        <v>554</v>
      </c>
      <c r="K74" s="109" t="s">
        <v>1028</v>
      </c>
      <c r="L74" s="110" t="s">
        <v>1032</v>
      </c>
      <c r="M74" s="111" t="s">
        <v>554</v>
      </c>
      <c r="N74" s="109" t="s">
        <v>1028</v>
      </c>
      <c r="O74" s="110" t="s">
        <v>1033</v>
      </c>
      <c r="P74" s="111" t="s">
        <v>554</v>
      </c>
      <c r="Q74" s="109" t="s">
        <v>1028</v>
      </c>
      <c r="R74" s="110" t="s">
        <v>1034</v>
      </c>
      <c r="S74" s="111" t="s">
        <v>554</v>
      </c>
      <c r="T74" s="109" t="s">
        <v>1028</v>
      </c>
      <c r="U74" s="110" t="s">
        <v>1035</v>
      </c>
      <c r="V74" s="111" t="s">
        <v>554</v>
      </c>
      <c r="W74" s="109" t="s">
        <v>1028</v>
      </c>
      <c r="X74" s="112" t="s">
        <v>1036</v>
      </c>
    </row>
    <row r="75" customFormat="false" ht="12" hidden="false" customHeight="false" outlineLevel="0" collapsed="false">
      <c r="A75" s="113" t="s">
        <v>566</v>
      </c>
      <c r="B75" s="114" t="s">
        <v>1037</v>
      </c>
      <c r="C75" s="115" t="s">
        <v>1038</v>
      </c>
      <c r="D75" s="116" t="s">
        <v>566</v>
      </c>
      <c r="E75" s="114" t="s">
        <v>1039</v>
      </c>
      <c r="F75" s="115" t="s">
        <v>633</v>
      </c>
      <c r="G75" s="116" t="s">
        <v>566</v>
      </c>
      <c r="H75" s="114" t="s">
        <v>1039</v>
      </c>
      <c r="I75" s="115" t="s">
        <v>1040</v>
      </c>
      <c r="J75" s="116" t="s">
        <v>566</v>
      </c>
      <c r="K75" s="114" t="s">
        <v>1039</v>
      </c>
      <c r="L75" s="115" t="s">
        <v>1041</v>
      </c>
      <c r="M75" s="116" t="s">
        <v>566</v>
      </c>
      <c r="N75" s="114" t="s">
        <v>1039</v>
      </c>
      <c r="O75" s="115" t="s">
        <v>1042</v>
      </c>
      <c r="P75" s="116" t="s">
        <v>566</v>
      </c>
      <c r="Q75" s="114" t="s">
        <v>1039</v>
      </c>
      <c r="R75" s="115" t="s">
        <v>1043</v>
      </c>
      <c r="S75" s="116" t="s">
        <v>566</v>
      </c>
      <c r="T75" s="114" t="s">
        <v>1039</v>
      </c>
      <c r="U75" s="115" t="s">
        <v>747</v>
      </c>
      <c r="V75" s="116"/>
      <c r="W75" s="114"/>
      <c r="X75" s="117"/>
    </row>
    <row r="76" customFormat="false" ht="12" hidden="false" customHeight="false" outlineLevel="0" collapsed="false">
      <c r="A76" s="113" t="s">
        <v>572</v>
      </c>
      <c r="B76" s="114" t="s">
        <v>1044</v>
      </c>
      <c r="C76" s="115" t="s">
        <v>1045</v>
      </c>
      <c r="D76" s="116" t="s">
        <v>572</v>
      </c>
      <c r="E76" s="114" t="s">
        <v>1044</v>
      </c>
      <c r="F76" s="115" t="s">
        <v>681</v>
      </c>
      <c r="G76" s="116" t="s">
        <v>572</v>
      </c>
      <c r="H76" s="114" t="s">
        <v>1044</v>
      </c>
      <c r="I76" s="115" t="s">
        <v>1046</v>
      </c>
      <c r="J76" s="116" t="s">
        <v>572</v>
      </c>
      <c r="K76" s="114" t="s">
        <v>1044</v>
      </c>
      <c r="L76" s="115" t="s">
        <v>1047</v>
      </c>
      <c r="M76" s="116" t="s">
        <v>572</v>
      </c>
      <c r="N76" s="114" t="s">
        <v>1044</v>
      </c>
      <c r="O76" s="115" t="s">
        <v>1048</v>
      </c>
      <c r="P76" s="116" t="s">
        <v>572</v>
      </c>
      <c r="Q76" s="114" t="s">
        <v>1044</v>
      </c>
      <c r="R76" s="115" t="s">
        <v>1049</v>
      </c>
      <c r="S76" s="116" t="s">
        <v>572</v>
      </c>
      <c r="T76" s="114" t="s">
        <v>1044</v>
      </c>
      <c r="U76" s="115" t="s">
        <v>1050</v>
      </c>
      <c r="V76" s="116"/>
      <c r="W76" s="114"/>
      <c r="X76" s="117"/>
    </row>
    <row r="77" customFormat="false" ht="12" hidden="false" customHeight="false" outlineLevel="0" collapsed="false">
      <c r="A77" s="113" t="s">
        <v>582</v>
      </c>
      <c r="B77" s="114" t="s">
        <v>1039</v>
      </c>
      <c r="C77" s="115" t="s">
        <v>1051</v>
      </c>
      <c r="D77" s="116" t="s">
        <v>582</v>
      </c>
      <c r="E77" s="114" t="s">
        <v>1037</v>
      </c>
      <c r="F77" s="115" t="s">
        <v>1052</v>
      </c>
      <c r="G77" s="116" t="s">
        <v>582</v>
      </c>
      <c r="H77" s="114" t="s">
        <v>1037</v>
      </c>
      <c r="I77" s="115" t="s">
        <v>1053</v>
      </c>
      <c r="J77" s="116" t="s">
        <v>582</v>
      </c>
      <c r="K77" s="114" t="s">
        <v>1054</v>
      </c>
      <c r="L77" s="115" t="s">
        <v>1055</v>
      </c>
      <c r="M77" s="116" t="s">
        <v>582</v>
      </c>
      <c r="N77" s="114" t="s">
        <v>1054</v>
      </c>
      <c r="O77" s="115" t="s">
        <v>1056</v>
      </c>
      <c r="P77" s="116" t="s">
        <v>582</v>
      </c>
      <c r="Q77" s="114" t="s">
        <v>1037</v>
      </c>
      <c r="R77" s="115" t="s">
        <v>1057</v>
      </c>
      <c r="S77" s="116" t="s">
        <v>582</v>
      </c>
      <c r="T77" s="114" t="s">
        <v>1037</v>
      </c>
      <c r="U77" s="115" t="s">
        <v>1058</v>
      </c>
      <c r="V77" s="116"/>
      <c r="W77" s="114"/>
      <c r="X77" s="117"/>
    </row>
    <row r="78" customFormat="false" ht="12" hidden="false" customHeight="false" outlineLevel="0" collapsed="false">
      <c r="A78" s="113" t="s">
        <v>592</v>
      </c>
      <c r="B78" s="114" t="s">
        <v>1054</v>
      </c>
      <c r="C78" s="115" t="s">
        <v>1059</v>
      </c>
      <c r="D78" s="116" t="s">
        <v>592</v>
      </c>
      <c r="E78" s="114" t="s">
        <v>1054</v>
      </c>
      <c r="F78" s="115" t="s">
        <v>1060</v>
      </c>
      <c r="G78" s="116" t="s">
        <v>592</v>
      </c>
      <c r="H78" s="114" t="s">
        <v>1054</v>
      </c>
      <c r="I78" s="115" t="s">
        <v>1061</v>
      </c>
      <c r="J78" s="116" t="s">
        <v>592</v>
      </c>
      <c r="K78" s="114" t="s">
        <v>1037</v>
      </c>
      <c r="L78" s="115" t="s">
        <v>1062</v>
      </c>
      <c r="M78" s="116" t="s">
        <v>592</v>
      </c>
      <c r="N78" s="114" t="s">
        <v>1037</v>
      </c>
      <c r="O78" s="115" t="s">
        <v>1063</v>
      </c>
      <c r="P78" s="116" t="s">
        <v>592</v>
      </c>
      <c r="Q78" s="114" t="s">
        <v>1054</v>
      </c>
      <c r="R78" s="115" t="s">
        <v>1064</v>
      </c>
      <c r="S78" s="116"/>
      <c r="T78" s="114"/>
      <c r="U78" s="115"/>
      <c r="V78" s="116"/>
      <c r="W78" s="114"/>
      <c r="X78" s="117"/>
    </row>
    <row r="79" customFormat="false" ht="12.75" hidden="false" customHeight="false" outlineLevel="0" collapsed="false">
      <c r="A79" s="118" t="s">
        <v>601</v>
      </c>
      <c r="B79" s="119" t="s">
        <v>1065</v>
      </c>
      <c r="C79" s="120" t="s">
        <v>1066</v>
      </c>
      <c r="D79" s="121" t="s">
        <v>601</v>
      </c>
      <c r="E79" s="119" t="s">
        <v>1065</v>
      </c>
      <c r="F79" s="120" t="s">
        <v>1067</v>
      </c>
      <c r="G79" s="121" t="s">
        <v>601</v>
      </c>
      <c r="H79" s="119" t="s">
        <v>1065</v>
      </c>
      <c r="I79" s="120" t="s">
        <v>1068</v>
      </c>
      <c r="J79" s="121" t="s">
        <v>601</v>
      </c>
      <c r="K79" s="119" t="s">
        <v>1065</v>
      </c>
      <c r="L79" s="120" t="s">
        <v>954</v>
      </c>
      <c r="M79" s="121" t="s">
        <v>601</v>
      </c>
      <c r="N79" s="119" t="s">
        <v>1065</v>
      </c>
      <c r="O79" s="120" t="s">
        <v>1069</v>
      </c>
      <c r="P79" s="121" t="s">
        <v>601</v>
      </c>
      <c r="Q79" s="119" t="s">
        <v>1065</v>
      </c>
      <c r="R79" s="120" t="s">
        <v>1070</v>
      </c>
      <c r="S79" s="121"/>
      <c r="T79" s="119"/>
      <c r="U79" s="120"/>
      <c r="V79" s="121"/>
      <c r="W79" s="119"/>
      <c r="X79" s="122"/>
    </row>
    <row r="81" customFormat="false" ht="13.5" hidden="false" customHeight="false" outlineLevel="0" collapsed="false">
      <c r="A81" s="104" t="s">
        <v>1071</v>
      </c>
    </row>
    <row r="82" s="101" customFormat="true" ht="12.75" hidden="false" customHeight="false" outlineLevel="0" collapsed="false">
      <c r="A82" s="105" t="s">
        <v>1</v>
      </c>
      <c r="B82" s="106" t="s">
        <v>11</v>
      </c>
      <c r="C82" s="106" t="s">
        <v>553</v>
      </c>
      <c r="D82" s="106" t="s">
        <v>1</v>
      </c>
      <c r="E82" s="106" t="s">
        <v>12</v>
      </c>
      <c r="F82" s="106" t="s">
        <v>553</v>
      </c>
      <c r="G82" s="106" t="s">
        <v>1</v>
      </c>
      <c r="H82" s="106" t="s">
        <v>13</v>
      </c>
      <c r="I82" s="106" t="s">
        <v>553</v>
      </c>
      <c r="J82" s="106" t="s">
        <v>1</v>
      </c>
      <c r="K82" s="106" t="s">
        <v>14</v>
      </c>
      <c r="L82" s="106" t="s">
        <v>553</v>
      </c>
      <c r="M82" s="106" t="s">
        <v>1</v>
      </c>
      <c r="N82" s="106" t="s">
        <v>15</v>
      </c>
      <c r="O82" s="106" t="s">
        <v>553</v>
      </c>
      <c r="P82" s="106" t="s">
        <v>1</v>
      </c>
      <c r="Q82" s="106" t="s">
        <v>16</v>
      </c>
      <c r="R82" s="106" t="s">
        <v>553</v>
      </c>
      <c r="S82" s="106" t="s">
        <v>1</v>
      </c>
      <c r="T82" s="106" t="s">
        <v>17</v>
      </c>
      <c r="U82" s="107" t="s">
        <v>553</v>
      </c>
    </row>
    <row r="83" customFormat="false" ht="12" hidden="false" customHeight="false" outlineLevel="0" collapsed="false">
      <c r="A83" s="108" t="s">
        <v>554</v>
      </c>
      <c r="B83" s="109" t="s">
        <v>1072</v>
      </c>
      <c r="C83" s="110" t="s">
        <v>1073</v>
      </c>
      <c r="D83" s="111" t="s">
        <v>554</v>
      </c>
      <c r="E83" s="109" t="s">
        <v>1074</v>
      </c>
      <c r="F83" s="110" t="s">
        <v>1075</v>
      </c>
      <c r="G83" s="111" t="s">
        <v>554</v>
      </c>
      <c r="H83" s="109" t="s">
        <v>1074</v>
      </c>
      <c r="I83" s="110" t="s">
        <v>1076</v>
      </c>
      <c r="J83" s="111" t="s">
        <v>554</v>
      </c>
      <c r="K83" s="109" t="s">
        <v>1074</v>
      </c>
      <c r="L83" s="110" t="s">
        <v>1077</v>
      </c>
      <c r="M83" s="111" t="s">
        <v>554</v>
      </c>
      <c r="N83" s="109" t="s">
        <v>1074</v>
      </c>
      <c r="O83" s="110" t="s">
        <v>1078</v>
      </c>
      <c r="P83" s="111" t="s">
        <v>554</v>
      </c>
      <c r="Q83" s="109" t="s">
        <v>1074</v>
      </c>
      <c r="R83" s="110" t="s">
        <v>1079</v>
      </c>
      <c r="S83" s="111" t="s">
        <v>554</v>
      </c>
      <c r="T83" s="109" t="s">
        <v>1074</v>
      </c>
      <c r="U83" s="112" t="s">
        <v>1080</v>
      </c>
    </row>
    <row r="84" customFormat="false" ht="12" hidden="false" customHeight="false" outlineLevel="0" collapsed="false">
      <c r="A84" s="113" t="s">
        <v>566</v>
      </c>
      <c r="B84" s="114" t="s">
        <v>1074</v>
      </c>
      <c r="C84" s="115" t="s">
        <v>576</v>
      </c>
      <c r="D84" s="116" t="s">
        <v>566</v>
      </c>
      <c r="E84" s="114" t="s">
        <v>1072</v>
      </c>
      <c r="F84" s="115" t="s">
        <v>574</v>
      </c>
      <c r="G84" s="116" t="s">
        <v>566</v>
      </c>
      <c r="H84" s="114" t="s">
        <v>1072</v>
      </c>
      <c r="I84" s="115" t="s">
        <v>1081</v>
      </c>
      <c r="J84" s="116" t="s">
        <v>566</v>
      </c>
      <c r="K84" s="114" t="s">
        <v>1072</v>
      </c>
      <c r="L84" s="115" t="s">
        <v>1082</v>
      </c>
      <c r="M84" s="116" t="s">
        <v>566</v>
      </c>
      <c r="N84" s="114" t="s">
        <v>1072</v>
      </c>
      <c r="O84" s="115" t="s">
        <v>1083</v>
      </c>
      <c r="P84" s="116" t="s">
        <v>566</v>
      </c>
      <c r="Q84" s="114" t="s">
        <v>1072</v>
      </c>
      <c r="R84" s="115" t="s">
        <v>1084</v>
      </c>
      <c r="S84" s="116"/>
      <c r="T84" s="114"/>
      <c r="U84" s="117"/>
    </row>
    <row r="85" customFormat="false" ht="12" hidden="false" customHeight="false" outlineLevel="0" collapsed="false">
      <c r="A85" s="113" t="s">
        <v>572</v>
      </c>
      <c r="B85" s="114" t="s">
        <v>1085</v>
      </c>
      <c r="C85" s="115" t="s">
        <v>1086</v>
      </c>
      <c r="D85" s="116" t="s">
        <v>572</v>
      </c>
      <c r="E85" s="114" t="s">
        <v>1085</v>
      </c>
      <c r="F85" s="115" t="s">
        <v>1087</v>
      </c>
      <c r="G85" s="116" t="s">
        <v>572</v>
      </c>
      <c r="H85" s="114" t="s">
        <v>1085</v>
      </c>
      <c r="I85" s="115" t="s">
        <v>1088</v>
      </c>
      <c r="J85" s="116" t="s">
        <v>572</v>
      </c>
      <c r="K85" s="114" t="s">
        <v>1085</v>
      </c>
      <c r="L85" s="115" t="s">
        <v>1089</v>
      </c>
      <c r="M85" s="116" t="s">
        <v>572</v>
      </c>
      <c r="N85" s="114" t="s">
        <v>1085</v>
      </c>
      <c r="O85" s="115" t="s">
        <v>1090</v>
      </c>
      <c r="P85" s="116" t="s">
        <v>572</v>
      </c>
      <c r="Q85" s="114" t="s">
        <v>1085</v>
      </c>
      <c r="R85" s="115" t="s">
        <v>1091</v>
      </c>
      <c r="S85" s="116"/>
      <c r="T85" s="114"/>
      <c r="U85" s="117"/>
    </row>
    <row r="86" customFormat="false" ht="12.75" hidden="false" customHeight="false" outlineLevel="0" collapsed="false">
      <c r="A86" s="118" t="s">
        <v>582</v>
      </c>
      <c r="B86" s="119" t="s">
        <v>1092</v>
      </c>
      <c r="C86" s="120" t="s">
        <v>1093</v>
      </c>
      <c r="D86" s="121" t="s">
        <v>582</v>
      </c>
      <c r="E86" s="119" t="s">
        <v>1092</v>
      </c>
      <c r="F86" s="120" t="s">
        <v>1094</v>
      </c>
      <c r="G86" s="121" t="s">
        <v>582</v>
      </c>
      <c r="H86" s="119" t="s">
        <v>1092</v>
      </c>
      <c r="I86" s="120" t="s">
        <v>1095</v>
      </c>
      <c r="J86" s="121" t="s">
        <v>582</v>
      </c>
      <c r="K86" s="119" t="s">
        <v>1092</v>
      </c>
      <c r="L86" s="120" t="s">
        <v>1096</v>
      </c>
      <c r="M86" s="121" t="s">
        <v>582</v>
      </c>
      <c r="N86" s="119" t="s">
        <v>1092</v>
      </c>
      <c r="O86" s="120" t="s">
        <v>1097</v>
      </c>
      <c r="P86" s="121" t="s">
        <v>582</v>
      </c>
      <c r="Q86" s="119"/>
      <c r="R86" s="120"/>
      <c r="S86" s="121"/>
      <c r="T86" s="119"/>
      <c r="U86" s="122"/>
    </row>
    <row r="88" customFormat="false" ht="13.5" hidden="false" customHeight="false" outlineLevel="0" collapsed="false">
      <c r="A88" s="104" t="s">
        <v>1098</v>
      </c>
      <c r="V88" s="123"/>
      <c r="X88" s="124"/>
    </row>
    <row r="89" s="101" customFormat="true" ht="12.75" hidden="false" customHeight="false" outlineLevel="0" collapsed="false">
      <c r="A89" s="105" t="s">
        <v>1</v>
      </c>
      <c r="B89" s="106" t="s">
        <v>11</v>
      </c>
      <c r="C89" s="106" t="s">
        <v>553</v>
      </c>
      <c r="D89" s="106" t="s">
        <v>1</v>
      </c>
      <c r="E89" s="106" t="s">
        <v>12</v>
      </c>
      <c r="F89" s="106" t="s">
        <v>553</v>
      </c>
      <c r="G89" s="106" t="s">
        <v>1</v>
      </c>
      <c r="H89" s="106" t="s">
        <v>13</v>
      </c>
      <c r="I89" s="106" t="s">
        <v>553</v>
      </c>
      <c r="J89" s="106" t="s">
        <v>1</v>
      </c>
      <c r="K89" s="106" t="s">
        <v>14</v>
      </c>
      <c r="L89" s="106" t="s">
        <v>553</v>
      </c>
      <c r="M89" s="106" t="s">
        <v>1</v>
      </c>
      <c r="N89" s="106" t="s">
        <v>15</v>
      </c>
      <c r="O89" s="106" t="s">
        <v>553</v>
      </c>
      <c r="P89" s="106" t="s">
        <v>1</v>
      </c>
      <c r="Q89" s="106" t="s">
        <v>16</v>
      </c>
      <c r="R89" s="107" t="s">
        <v>553</v>
      </c>
    </row>
    <row r="90" customFormat="false" ht="12" hidden="false" customHeight="false" outlineLevel="0" collapsed="false">
      <c r="A90" s="108" t="s">
        <v>554</v>
      </c>
      <c r="B90" s="109" t="s">
        <v>1099</v>
      </c>
      <c r="C90" s="110" t="s">
        <v>1100</v>
      </c>
      <c r="D90" s="111" t="s">
        <v>554</v>
      </c>
      <c r="E90" s="109" t="s">
        <v>1099</v>
      </c>
      <c r="F90" s="110" t="s">
        <v>1101</v>
      </c>
      <c r="G90" s="111" t="s">
        <v>554</v>
      </c>
      <c r="H90" s="109" t="s">
        <v>1099</v>
      </c>
      <c r="I90" s="110" t="s">
        <v>1102</v>
      </c>
      <c r="J90" s="111" t="s">
        <v>554</v>
      </c>
      <c r="K90" s="109" t="s">
        <v>1099</v>
      </c>
      <c r="L90" s="110" t="s">
        <v>1103</v>
      </c>
      <c r="M90" s="111" t="s">
        <v>554</v>
      </c>
      <c r="N90" s="109" t="s">
        <v>1099</v>
      </c>
      <c r="O90" s="110" t="s">
        <v>1104</v>
      </c>
      <c r="P90" s="111" t="s">
        <v>554</v>
      </c>
      <c r="Q90" s="109" t="s">
        <v>1099</v>
      </c>
      <c r="R90" s="112" t="s">
        <v>1105</v>
      </c>
      <c r="V90" s="123"/>
      <c r="X90" s="124"/>
    </row>
    <row r="91" customFormat="false" ht="12" hidden="false" customHeight="false" outlineLevel="0" collapsed="false">
      <c r="A91" s="113" t="s">
        <v>566</v>
      </c>
      <c r="B91" s="114" t="s">
        <v>1106</v>
      </c>
      <c r="C91" s="115" t="s">
        <v>567</v>
      </c>
      <c r="D91" s="116" t="s">
        <v>566</v>
      </c>
      <c r="E91" s="114" t="s">
        <v>1106</v>
      </c>
      <c r="F91" s="115" t="s">
        <v>567</v>
      </c>
      <c r="G91" s="116" t="s">
        <v>566</v>
      </c>
      <c r="H91" s="114" t="s">
        <v>1106</v>
      </c>
      <c r="I91" s="115" t="s">
        <v>567</v>
      </c>
      <c r="J91" s="116" t="s">
        <v>566</v>
      </c>
      <c r="K91" s="114" t="s">
        <v>1107</v>
      </c>
      <c r="L91" s="115" t="s">
        <v>1081</v>
      </c>
      <c r="M91" s="116" t="s">
        <v>566</v>
      </c>
      <c r="N91" s="114" t="s">
        <v>1107</v>
      </c>
      <c r="O91" s="115" t="s">
        <v>1108</v>
      </c>
      <c r="P91" s="116" t="s">
        <v>566</v>
      </c>
      <c r="Q91" s="114" t="s">
        <v>1107</v>
      </c>
      <c r="R91" s="117" t="s">
        <v>583</v>
      </c>
      <c r="V91" s="123"/>
      <c r="X91" s="124"/>
    </row>
    <row r="92" customFormat="false" ht="12" hidden="false" customHeight="false" outlineLevel="0" collapsed="false">
      <c r="A92" s="113" t="s">
        <v>572</v>
      </c>
      <c r="B92" s="114" t="s">
        <v>1107</v>
      </c>
      <c r="C92" s="115" t="s">
        <v>1109</v>
      </c>
      <c r="D92" s="116" t="s">
        <v>572</v>
      </c>
      <c r="E92" s="114" t="s">
        <v>1107</v>
      </c>
      <c r="F92" s="115" t="s">
        <v>1110</v>
      </c>
      <c r="G92" s="116" t="s">
        <v>572</v>
      </c>
      <c r="H92" s="114" t="s">
        <v>1107</v>
      </c>
      <c r="I92" s="115" t="s">
        <v>583</v>
      </c>
      <c r="J92" s="116" t="s">
        <v>572</v>
      </c>
      <c r="K92" s="114" t="s">
        <v>1111</v>
      </c>
      <c r="L92" s="115" t="s">
        <v>1112</v>
      </c>
      <c r="M92" s="116" t="s">
        <v>572</v>
      </c>
      <c r="N92" s="114" t="s">
        <v>1111</v>
      </c>
      <c r="O92" s="115" t="s">
        <v>1113</v>
      </c>
      <c r="P92" s="116" t="s">
        <v>572</v>
      </c>
      <c r="Q92" s="114" t="s">
        <v>1111</v>
      </c>
      <c r="R92" s="117" t="s">
        <v>1114</v>
      </c>
    </row>
    <row r="93" customFormat="false" ht="12" hidden="false" customHeight="false" outlineLevel="0" collapsed="false">
      <c r="A93" s="113" t="s">
        <v>582</v>
      </c>
      <c r="B93" s="114" t="s">
        <v>1115</v>
      </c>
      <c r="C93" s="115" t="s">
        <v>1116</v>
      </c>
      <c r="D93" s="116" t="s">
        <v>582</v>
      </c>
      <c r="E93" s="114" t="s">
        <v>1115</v>
      </c>
      <c r="F93" s="115" t="s">
        <v>1117</v>
      </c>
      <c r="G93" s="116" t="s">
        <v>582</v>
      </c>
      <c r="H93" s="114" t="s">
        <v>1111</v>
      </c>
      <c r="I93" s="115" t="s">
        <v>1118</v>
      </c>
      <c r="J93" s="116" t="s">
        <v>582</v>
      </c>
      <c r="K93" s="114" t="s">
        <v>1119</v>
      </c>
      <c r="L93" s="115" t="s">
        <v>1120</v>
      </c>
      <c r="M93" s="116" t="s">
        <v>582</v>
      </c>
      <c r="N93" s="114" t="s">
        <v>1119</v>
      </c>
      <c r="O93" s="115" t="s">
        <v>1121</v>
      </c>
      <c r="P93" s="116" t="s">
        <v>582</v>
      </c>
      <c r="Q93" s="114" t="s">
        <v>1119</v>
      </c>
      <c r="R93" s="117" t="s">
        <v>1122</v>
      </c>
    </row>
    <row r="94" customFormat="false" ht="12" hidden="false" customHeight="false" outlineLevel="0" collapsed="false">
      <c r="A94" s="113" t="s">
        <v>592</v>
      </c>
      <c r="B94" s="114" t="s">
        <v>1123</v>
      </c>
      <c r="C94" s="115" t="s">
        <v>1124</v>
      </c>
      <c r="D94" s="116" t="s">
        <v>592</v>
      </c>
      <c r="E94" s="114" t="s">
        <v>1125</v>
      </c>
      <c r="F94" s="115" t="s">
        <v>1126</v>
      </c>
      <c r="G94" s="116" t="s">
        <v>592</v>
      </c>
      <c r="H94" s="114" t="s">
        <v>1115</v>
      </c>
      <c r="I94" s="115" t="s">
        <v>1127</v>
      </c>
      <c r="J94" s="116" t="s">
        <v>592</v>
      </c>
      <c r="K94" s="114" t="s">
        <v>1128</v>
      </c>
      <c r="L94" s="115" t="s">
        <v>1129</v>
      </c>
      <c r="M94" s="116" t="s">
        <v>592</v>
      </c>
      <c r="N94" s="114" t="s">
        <v>1128</v>
      </c>
      <c r="O94" s="115" t="s">
        <v>1130</v>
      </c>
      <c r="P94" s="116" t="s">
        <v>592</v>
      </c>
      <c r="Q94" s="114" t="s">
        <v>1128</v>
      </c>
      <c r="R94" s="117" t="s">
        <v>1131</v>
      </c>
    </row>
    <row r="95" customFormat="false" ht="12" hidden="false" customHeight="false" outlineLevel="0" collapsed="false">
      <c r="A95" s="113" t="s">
        <v>601</v>
      </c>
      <c r="B95" s="114" t="s">
        <v>1132</v>
      </c>
      <c r="C95" s="115" t="s">
        <v>1133</v>
      </c>
      <c r="D95" s="116" t="s">
        <v>601</v>
      </c>
      <c r="E95" s="114" t="s">
        <v>1132</v>
      </c>
      <c r="F95" s="115" t="s">
        <v>1134</v>
      </c>
      <c r="G95" s="116" t="s">
        <v>601</v>
      </c>
      <c r="H95" s="114" t="s">
        <v>1128</v>
      </c>
      <c r="I95" s="115" t="s">
        <v>1135</v>
      </c>
      <c r="J95" s="116" t="s">
        <v>601</v>
      </c>
      <c r="K95" s="114" t="s">
        <v>1136</v>
      </c>
      <c r="L95" s="115" t="s">
        <v>1137</v>
      </c>
      <c r="M95" s="116" t="s">
        <v>601</v>
      </c>
      <c r="N95" s="114" t="s">
        <v>1136</v>
      </c>
      <c r="O95" s="115" t="s">
        <v>1138</v>
      </c>
      <c r="P95" s="116" t="s">
        <v>601</v>
      </c>
      <c r="Q95" s="114" t="s">
        <v>1136</v>
      </c>
      <c r="R95" s="117" t="s">
        <v>816</v>
      </c>
    </row>
    <row r="96" customFormat="false" ht="12" hidden="false" customHeight="false" outlineLevel="0" collapsed="false">
      <c r="A96" s="113" t="s">
        <v>612</v>
      </c>
      <c r="B96" s="114" t="s">
        <v>1139</v>
      </c>
      <c r="C96" s="115" t="s">
        <v>1140</v>
      </c>
      <c r="D96" s="116" t="s">
        <v>612</v>
      </c>
      <c r="E96" s="114" t="s">
        <v>1111</v>
      </c>
      <c r="F96" s="115" t="s">
        <v>1141</v>
      </c>
      <c r="G96" s="116" t="s">
        <v>612</v>
      </c>
      <c r="H96" s="114" t="s">
        <v>1136</v>
      </c>
      <c r="I96" s="115" t="s">
        <v>1142</v>
      </c>
      <c r="J96" s="116" t="s">
        <v>612</v>
      </c>
      <c r="K96" s="114" t="s">
        <v>1125</v>
      </c>
      <c r="L96" s="115" t="s">
        <v>1143</v>
      </c>
      <c r="M96" s="116" t="s">
        <v>612</v>
      </c>
      <c r="N96" s="114" t="s">
        <v>1123</v>
      </c>
      <c r="O96" s="115" t="s">
        <v>1144</v>
      </c>
      <c r="P96" s="116" t="s">
        <v>612</v>
      </c>
      <c r="Q96" s="114" t="s">
        <v>1115</v>
      </c>
      <c r="R96" s="117" t="s">
        <v>1145</v>
      </c>
    </row>
    <row r="97" customFormat="false" ht="12" hidden="false" customHeight="false" outlineLevel="0" collapsed="false">
      <c r="A97" s="113" t="s">
        <v>622</v>
      </c>
      <c r="B97" s="114" t="s">
        <v>1111</v>
      </c>
      <c r="C97" s="115" t="s">
        <v>1146</v>
      </c>
      <c r="D97" s="116" t="s">
        <v>622</v>
      </c>
      <c r="E97" s="114" t="s">
        <v>1123</v>
      </c>
      <c r="F97" s="115" t="s">
        <v>807</v>
      </c>
      <c r="G97" s="116" t="s">
        <v>622</v>
      </c>
      <c r="H97" s="114" t="s">
        <v>1125</v>
      </c>
      <c r="I97" s="115" t="s">
        <v>1147</v>
      </c>
      <c r="J97" s="116" t="s">
        <v>622</v>
      </c>
      <c r="K97" s="114" t="s">
        <v>1115</v>
      </c>
      <c r="L97" s="115" t="s">
        <v>1148</v>
      </c>
      <c r="M97" s="116" t="s">
        <v>622</v>
      </c>
      <c r="N97" s="114" t="s">
        <v>1149</v>
      </c>
      <c r="O97" s="115" t="s">
        <v>1150</v>
      </c>
      <c r="P97" s="116" t="s">
        <v>622</v>
      </c>
      <c r="Q97" s="114" t="s">
        <v>1123</v>
      </c>
      <c r="R97" s="117" t="s">
        <v>1151</v>
      </c>
    </row>
    <row r="98" customFormat="false" ht="12" hidden="false" customHeight="false" outlineLevel="0" collapsed="false">
      <c r="A98" s="113" t="s">
        <v>632</v>
      </c>
      <c r="B98" s="114" t="s">
        <v>1125</v>
      </c>
      <c r="C98" s="115" t="s">
        <v>973</v>
      </c>
      <c r="D98" s="116" t="s">
        <v>632</v>
      </c>
      <c r="E98" s="114" t="s">
        <v>1136</v>
      </c>
      <c r="F98" s="115" t="s">
        <v>1152</v>
      </c>
      <c r="G98" s="116" t="s">
        <v>632</v>
      </c>
      <c r="H98" s="114" t="s">
        <v>1119</v>
      </c>
      <c r="I98" s="115" t="s">
        <v>1153</v>
      </c>
      <c r="J98" s="116" t="s">
        <v>632</v>
      </c>
      <c r="K98" s="114" t="s">
        <v>1123</v>
      </c>
      <c r="L98" s="115" t="s">
        <v>1154</v>
      </c>
      <c r="M98" s="116" t="s">
        <v>632</v>
      </c>
      <c r="N98" s="114" t="s">
        <v>1115</v>
      </c>
      <c r="O98" s="115" t="s">
        <v>1155</v>
      </c>
      <c r="P98" s="116" t="s">
        <v>632</v>
      </c>
      <c r="Q98" s="114" t="s">
        <v>1149</v>
      </c>
      <c r="R98" s="117" t="s">
        <v>1156</v>
      </c>
    </row>
    <row r="99" customFormat="false" ht="12" hidden="false" customHeight="false" outlineLevel="0" collapsed="false">
      <c r="A99" s="113" t="s">
        <v>643</v>
      </c>
      <c r="B99" s="114" t="s">
        <v>1128</v>
      </c>
      <c r="C99" s="115" t="s">
        <v>1157</v>
      </c>
      <c r="D99" s="116" t="s">
        <v>643</v>
      </c>
      <c r="E99" s="114" t="s">
        <v>1128</v>
      </c>
      <c r="F99" s="115" t="s">
        <v>1158</v>
      </c>
      <c r="G99" s="116" t="s">
        <v>643</v>
      </c>
      <c r="H99" s="114" t="s">
        <v>1123</v>
      </c>
      <c r="I99" s="115" t="s">
        <v>1159</v>
      </c>
      <c r="J99" s="116" t="s">
        <v>643</v>
      </c>
      <c r="K99" s="114" t="s">
        <v>1149</v>
      </c>
      <c r="L99" s="115" t="s">
        <v>1160</v>
      </c>
      <c r="M99" s="116" t="s">
        <v>643</v>
      </c>
      <c r="N99" s="114" t="s">
        <v>1161</v>
      </c>
      <c r="O99" s="115" t="s">
        <v>1162</v>
      </c>
      <c r="P99" s="116"/>
      <c r="Q99" s="114"/>
      <c r="R99" s="117"/>
    </row>
    <row r="100" customFormat="false" ht="12" hidden="false" customHeight="false" outlineLevel="0" collapsed="false">
      <c r="A100" s="113" t="s">
        <v>652</v>
      </c>
      <c r="B100" s="114" t="s">
        <v>1136</v>
      </c>
      <c r="C100" s="115" t="s">
        <v>1163</v>
      </c>
      <c r="D100" s="116" t="s">
        <v>652</v>
      </c>
      <c r="E100" s="114" t="s">
        <v>1139</v>
      </c>
      <c r="F100" s="115" t="s">
        <v>1164</v>
      </c>
      <c r="G100" s="116" t="s">
        <v>652</v>
      </c>
      <c r="H100" s="114" t="s">
        <v>1149</v>
      </c>
      <c r="I100" s="115" t="s">
        <v>1165</v>
      </c>
      <c r="J100" s="116" t="s">
        <v>652</v>
      </c>
      <c r="K100" s="114" t="s">
        <v>1161</v>
      </c>
      <c r="L100" s="115" t="s">
        <v>1166</v>
      </c>
      <c r="M100" s="116" t="s">
        <v>652</v>
      </c>
      <c r="N100" s="114" t="s">
        <v>1167</v>
      </c>
      <c r="O100" s="115" t="s">
        <v>1168</v>
      </c>
      <c r="P100" s="116"/>
      <c r="Q100" s="114"/>
      <c r="R100" s="117"/>
    </row>
    <row r="101" customFormat="false" ht="12" hidden="false" customHeight="false" outlineLevel="0" collapsed="false">
      <c r="A101" s="113" t="s">
        <v>662</v>
      </c>
      <c r="B101" s="114" t="s">
        <v>1119</v>
      </c>
      <c r="C101" s="115" t="s">
        <v>1169</v>
      </c>
      <c r="D101" s="116" t="s">
        <v>662</v>
      </c>
      <c r="E101" s="114" t="s">
        <v>1119</v>
      </c>
      <c r="F101" s="115" t="s">
        <v>1170</v>
      </c>
      <c r="G101" s="116" t="s">
        <v>662</v>
      </c>
      <c r="H101" s="114" t="s">
        <v>1132</v>
      </c>
      <c r="I101" s="115" t="s">
        <v>1171</v>
      </c>
      <c r="J101" s="116" t="s">
        <v>662</v>
      </c>
      <c r="K101" s="114" t="s">
        <v>1167</v>
      </c>
      <c r="L101" s="115" t="s">
        <v>1172</v>
      </c>
      <c r="M101" s="116"/>
      <c r="N101" s="114"/>
      <c r="O101" s="115"/>
      <c r="P101" s="116"/>
      <c r="Q101" s="114"/>
      <c r="R101" s="117"/>
    </row>
    <row r="102" customFormat="false" ht="12" hidden="false" customHeight="false" outlineLevel="0" collapsed="false">
      <c r="A102" s="113" t="s">
        <v>670</v>
      </c>
      <c r="B102" s="114" t="s">
        <v>1149</v>
      </c>
      <c r="C102" s="115" t="s">
        <v>1173</v>
      </c>
      <c r="D102" s="116" t="s">
        <v>670</v>
      </c>
      <c r="E102" s="114" t="s">
        <v>1149</v>
      </c>
      <c r="F102" s="115" t="s">
        <v>1174</v>
      </c>
      <c r="G102" s="116" t="s">
        <v>670</v>
      </c>
      <c r="H102" s="114" t="s">
        <v>1161</v>
      </c>
      <c r="I102" s="115" t="s">
        <v>1175</v>
      </c>
      <c r="J102" s="116"/>
      <c r="K102" s="114"/>
      <c r="L102" s="115"/>
      <c r="M102" s="116"/>
      <c r="N102" s="114"/>
      <c r="O102" s="115"/>
      <c r="P102" s="116"/>
      <c r="Q102" s="114"/>
      <c r="R102" s="117"/>
    </row>
    <row r="103" customFormat="false" ht="12" hidden="false" customHeight="false" outlineLevel="0" collapsed="false">
      <c r="A103" s="113" t="s">
        <v>680</v>
      </c>
      <c r="B103" s="114" t="s">
        <v>1176</v>
      </c>
      <c r="C103" s="115" t="s">
        <v>1177</v>
      </c>
      <c r="D103" s="116" t="s">
        <v>680</v>
      </c>
      <c r="E103" s="114" t="s">
        <v>1161</v>
      </c>
      <c r="F103" s="115" t="s">
        <v>1178</v>
      </c>
      <c r="G103" s="116" t="s">
        <v>680</v>
      </c>
      <c r="H103" s="114" t="s">
        <v>1167</v>
      </c>
      <c r="I103" s="115" t="s">
        <v>1179</v>
      </c>
      <c r="J103" s="116"/>
      <c r="K103" s="114"/>
      <c r="L103" s="115"/>
      <c r="M103" s="116"/>
      <c r="N103" s="114"/>
      <c r="O103" s="115"/>
      <c r="P103" s="116"/>
      <c r="Q103" s="114"/>
      <c r="R103" s="117"/>
    </row>
    <row r="104" customFormat="false" ht="12" hidden="false" customHeight="false" outlineLevel="0" collapsed="false">
      <c r="A104" s="113" t="s">
        <v>689</v>
      </c>
      <c r="B104" s="114" t="s">
        <v>1161</v>
      </c>
      <c r="C104" s="115" t="s">
        <v>1180</v>
      </c>
      <c r="D104" s="116" t="s">
        <v>689</v>
      </c>
      <c r="E104" s="114" t="s">
        <v>1167</v>
      </c>
      <c r="F104" s="115" t="s">
        <v>1181</v>
      </c>
      <c r="G104" s="116"/>
      <c r="H104" s="114"/>
      <c r="I104" s="115"/>
      <c r="J104" s="116"/>
      <c r="K104" s="114"/>
      <c r="L104" s="115"/>
      <c r="M104" s="116"/>
      <c r="N104" s="114"/>
      <c r="O104" s="115"/>
      <c r="P104" s="116"/>
      <c r="Q104" s="114"/>
      <c r="R104" s="117"/>
    </row>
    <row r="105" customFormat="false" ht="12" hidden="false" customHeight="false" outlineLevel="0" collapsed="false">
      <c r="A105" s="113" t="s">
        <v>698</v>
      </c>
      <c r="B105" s="114" t="s">
        <v>1167</v>
      </c>
      <c r="C105" s="115" t="s">
        <v>1182</v>
      </c>
      <c r="D105" s="116" t="s">
        <v>698</v>
      </c>
      <c r="E105" s="114" t="s">
        <v>1176</v>
      </c>
      <c r="F105" s="115" t="s">
        <v>1183</v>
      </c>
      <c r="G105" s="116"/>
      <c r="H105" s="114"/>
      <c r="I105" s="115"/>
      <c r="J105" s="116"/>
      <c r="K105" s="114"/>
      <c r="L105" s="115"/>
      <c r="M105" s="116"/>
      <c r="N105" s="114"/>
      <c r="O105" s="115"/>
      <c r="P105" s="116"/>
      <c r="Q105" s="114"/>
      <c r="R105" s="117"/>
    </row>
    <row r="106" customFormat="false" ht="12.75" hidden="false" customHeight="false" outlineLevel="0" collapsed="false">
      <c r="A106" s="118" t="s">
        <v>707</v>
      </c>
      <c r="B106" s="119" t="s">
        <v>1184</v>
      </c>
      <c r="C106" s="120" t="s">
        <v>800</v>
      </c>
      <c r="D106" s="121"/>
      <c r="E106" s="119"/>
      <c r="F106" s="120"/>
      <c r="G106" s="121"/>
      <c r="H106" s="119"/>
      <c r="I106" s="120"/>
      <c r="J106" s="121"/>
      <c r="K106" s="119"/>
      <c r="L106" s="120"/>
      <c r="M106" s="121"/>
      <c r="N106" s="119"/>
      <c r="O106" s="120"/>
      <c r="P106" s="121"/>
      <c r="Q106" s="119"/>
      <c r="R106" s="122"/>
    </row>
    <row r="108" customFormat="false" ht="13.5" hidden="false" customHeight="false" outlineLevel="0" collapsed="false">
      <c r="A108" s="104" t="s">
        <v>1185</v>
      </c>
      <c r="V108" s="123"/>
      <c r="X108" s="124"/>
    </row>
    <row r="109" s="101" customFormat="true" ht="12.75" hidden="false" customHeight="false" outlineLevel="0" collapsed="false">
      <c r="A109" s="105" t="s">
        <v>1</v>
      </c>
      <c r="B109" s="106" t="s">
        <v>11</v>
      </c>
      <c r="C109" s="106" t="s">
        <v>553</v>
      </c>
      <c r="D109" s="106" t="s">
        <v>1</v>
      </c>
      <c r="E109" s="106" t="s">
        <v>12</v>
      </c>
      <c r="F109" s="106" t="s">
        <v>553</v>
      </c>
      <c r="G109" s="106" t="s">
        <v>1</v>
      </c>
      <c r="H109" s="106" t="s">
        <v>13</v>
      </c>
      <c r="I109" s="106" t="s">
        <v>553</v>
      </c>
      <c r="J109" s="106" t="s">
        <v>1</v>
      </c>
      <c r="K109" s="106" t="s">
        <v>14</v>
      </c>
      <c r="L109" s="107" t="s">
        <v>553</v>
      </c>
    </row>
    <row r="110" customFormat="false" ht="12" hidden="false" customHeight="false" outlineLevel="0" collapsed="false">
      <c r="A110" s="108" t="s">
        <v>554</v>
      </c>
      <c r="B110" s="109" t="s">
        <v>1186</v>
      </c>
      <c r="C110" s="110" t="s">
        <v>1187</v>
      </c>
      <c r="D110" s="111" t="s">
        <v>554</v>
      </c>
      <c r="E110" s="109" t="s">
        <v>1186</v>
      </c>
      <c r="F110" s="110" t="s">
        <v>1188</v>
      </c>
      <c r="G110" s="111" t="s">
        <v>554</v>
      </c>
      <c r="H110" s="109" t="s">
        <v>1186</v>
      </c>
      <c r="I110" s="110" t="s">
        <v>1189</v>
      </c>
      <c r="J110" s="111" t="s">
        <v>554</v>
      </c>
      <c r="K110" s="109" t="s">
        <v>1186</v>
      </c>
      <c r="L110" s="112" t="s">
        <v>1190</v>
      </c>
    </row>
    <row r="111" customFormat="false" ht="12" hidden="false" customHeight="false" outlineLevel="0" collapsed="false">
      <c r="A111" s="113" t="s">
        <v>566</v>
      </c>
      <c r="B111" s="114" t="s">
        <v>1191</v>
      </c>
      <c r="C111" s="115" t="s">
        <v>567</v>
      </c>
      <c r="D111" s="116" t="s">
        <v>566</v>
      </c>
      <c r="E111" s="114" t="s">
        <v>1191</v>
      </c>
      <c r="F111" s="115" t="s">
        <v>1192</v>
      </c>
      <c r="G111" s="116" t="s">
        <v>566</v>
      </c>
      <c r="H111" s="114" t="s">
        <v>1191</v>
      </c>
      <c r="I111" s="115" t="s">
        <v>1193</v>
      </c>
      <c r="J111" s="116" t="s">
        <v>566</v>
      </c>
      <c r="K111" s="114" t="s">
        <v>1191</v>
      </c>
      <c r="L111" s="117" t="s">
        <v>1194</v>
      </c>
    </row>
    <row r="112" customFormat="false" ht="12" hidden="false" customHeight="false" outlineLevel="0" collapsed="false">
      <c r="A112" s="113" t="s">
        <v>572</v>
      </c>
      <c r="B112" s="114" t="s">
        <v>1195</v>
      </c>
      <c r="C112" s="115" t="s">
        <v>1196</v>
      </c>
      <c r="D112" s="116" t="s">
        <v>572</v>
      </c>
      <c r="E112" s="114" t="s">
        <v>1197</v>
      </c>
      <c r="F112" s="115" t="s">
        <v>1198</v>
      </c>
      <c r="G112" s="116" t="s">
        <v>572</v>
      </c>
      <c r="H112" s="114" t="s">
        <v>1197</v>
      </c>
      <c r="I112" s="115" t="s">
        <v>1199</v>
      </c>
      <c r="J112" s="116" t="s">
        <v>572</v>
      </c>
      <c r="K112" s="114" t="s">
        <v>1195</v>
      </c>
      <c r="L112" s="117" t="s">
        <v>1200</v>
      </c>
    </row>
    <row r="113" customFormat="false" ht="12" hidden="false" customHeight="false" outlineLevel="0" collapsed="false">
      <c r="A113" s="113" t="s">
        <v>582</v>
      </c>
      <c r="B113" s="114" t="s">
        <v>1197</v>
      </c>
      <c r="C113" s="115" t="s">
        <v>1201</v>
      </c>
      <c r="D113" s="116" t="s">
        <v>582</v>
      </c>
      <c r="E113" s="114" t="s">
        <v>1195</v>
      </c>
      <c r="F113" s="115" t="s">
        <v>1202</v>
      </c>
      <c r="G113" s="116" t="s">
        <v>582</v>
      </c>
      <c r="H113" s="114" t="s">
        <v>1203</v>
      </c>
      <c r="I113" s="115" t="s">
        <v>1204</v>
      </c>
      <c r="J113" s="116" t="s">
        <v>582</v>
      </c>
      <c r="K113" s="114" t="s">
        <v>1205</v>
      </c>
      <c r="L113" s="117" t="s">
        <v>1206</v>
      </c>
    </row>
    <row r="114" customFormat="false" ht="12" hidden="false" customHeight="false" outlineLevel="0" collapsed="false">
      <c r="A114" s="113" t="s">
        <v>592</v>
      </c>
      <c r="B114" s="114" t="s">
        <v>1205</v>
      </c>
      <c r="C114" s="115" t="s">
        <v>1207</v>
      </c>
      <c r="D114" s="116" t="s">
        <v>592</v>
      </c>
      <c r="E114" s="114" t="s">
        <v>1203</v>
      </c>
      <c r="F114" s="115" t="s">
        <v>1208</v>
      </c>
      <c r="G114" s="116" t="s">
        <v>592</v>
      </c>
      <c r="H114" s="114" t="s">
        <v>1195</v>
      </c>
      <c r="I114" s="115" t="s">
        <v>1209</v>
      </c>
      <c r="J114" s="116" t="s">
        <v>592</v>
      </c>
      <c r="K114" s="114" t="s">
        <v>1203</v>
      </c>
      <c r="L114" s="117" t="s">
        <v>771</v>
      </c>
    </row>
    <row r="115" customFormat="false" ht="12" hidden="false" customHeight="false" outlineLevel="0" collapsed="false">
      <c r="A115" s="113" t="s">
        <v>601</v>
      </c>
      <c r="B115" s="114" t="s">
        <v>1210</v>
      </c>
      <c r="C115" s="115" t="s">
        <v>1211</v>
      </c>
      <c r="D115" s="116" t="s">
        <v>601</v>
      </c>
      <c r="E115" s="114" t="s">
        <v>1212</v>
      </c>
      <c r="F115" s="115" t="s">
        <v>1213</v>
      </c>
      <c r="G115" s="116" t="s">
        <v>601</v>
      </c>
      <c r="H115" s="114" t="s">
        <v>1205</v>
      </c>
      <c r="I115" s="115" t="s">
        <v>1214</v>
      </c>
      <c r="J115" s="116" t="s">
        <v>601</v>
      </c>
      <c r="K115" s="114" t="s">
        <v>1215</v>
      </c>
      <c r="L115" s="117" t="s">
        <v>1216</v>
      </c>
    </row>
    <row r="116" customFormat="false" ht="12" hidden="false" customHeight="false" outlineLevel="0" collapsed="false">
      <c r="A116" s="113" t="s">
        <v>612</v>
      </c>
      <c r="B116" s="114" t="s">
        <v>1203</v>
      </c>
      <c r="C116" s="115" t="s">
        <v>1217</v>
      </c>
      <c r="D116" s="116" t="s">
        <v>612</v>
      </c>
      <c r="E116" s="114" t="s">
        <v>1205</v>
      </c>
      <c r="F116" s="115" t="s">
        <v>1218</v>
      </c>
      <c r="G116" s="116" t="s">
        <v>612</v>
      </c>
      <c r="H116" s="114" t="s">
        <v>1212</v>
      </c>
      <c r="I116" s="115" t="s">
        <v>1219</v>
      </c>
      <c r="J116" s="116" t="s">
        <v>612</v>
      </c>
      <c r="K116" s="114" t="s">
        <v>1212</v>
      </c>
      <c r="L116" s="117" t="s">
        <v>1220</v>
      </c>
    </row>
    <row r="117" customFormat="false" ht="12" hidden="false" customHeight="false" outlineLevel="0" collapsed="false">
      <c r="A117" s="113" t="s">
        <v>622</v>
      </c>
      <c r="B117" s="114" t="s">
        <v>1221</v>
      </c>
      <c r="C117" s="115" t="s">
        <v>1222</v>
      </c>
      <c r="D117" s="116" t="s">
        <v>622</v>
      </c>
      <c r="E117" s="114" t="s">
        <v>1223</v>
      </c>
      <c r="F117" s="115" t="s">
        <v>1224</v>
      </c>
      <c r="G117" s="116" t="s">
        <v>622</v>
      </c>
      <c r="H117" s="114" t="s">
        <v>1225</v>
      </c>
      <c r="I117" s="115" t="s">
        <v>1226</v>
      </c>
      <c r="J117" s="116" t="s">
        <v>622</v>
      </c>
      <c r="K117" s="114" t="s">
        <v>1227</v>
      </c>
      <c r="L117" s="117" t="s">
        <v>1228</v>
      </c>
    </row>
    <row r="118" customFormat="false" ht="12" hidden="false" customHeight="false" outlineLevel="0" collapsed="false">
      <c r="A118" s="113" t="s">
        <v>632</v>
      </c>
      <c r="B118" s="114" t="s">
        <v>1212</v>
      </c>
      <c r="C118" s="115" t="s">
        <v>1229</v>
      </c>
      <c r="D118" s="116" t="s">
        <v>632</v>
      </c>
      <c r="E118" s="114" t="s">
        <v>1225</v>
      </c>
      <c r="F118" s="115" t="s">
        <v>1230</v>
      </c>
      <c r="G118" s="116" t="s">
        <v>632</v>
      </c>
      <c r="H118" s="114" t="s">
        <v>1223</v>
      </c>
      <c r="I118" s="115" t="s">
        <v>1231</v>
      </c>
      <c r="J118" s="116" t="s">
        <v>632</v>
      </c>
      <c r="K118" s="114" t="s">
        <v>1225</v>
      </c>
      <c r="L118" s="117" t="s">
        <v>1232</v>
      </c>
    </row>
    <row r="119" customFormat="false" ht="12" hidden="false" customHeight="false" outlineLevel="0" collapsed="false">
      <c r="A119" s="113" t="s">
        <v>643</v>
      </c>
      <c r="B119" s="114" t="s">
        <v>1233</v>
      </c>
      <c r="C119" s="115" t="s">
        <v>923</v>
      </c>
      <c r="D119" s="116" t="s">
        <v>643</v>
      </c>
      <c r="E119" s="114" t="s">
        <v>1227</v>
      </c>
      <c r="F119" s="115" t="s">
        <v>1234</v>
      </c>
      <c r="G119" s="116" t="s">
        <v>643</v>
      </c>
      <c r="H119" s="114" t="s">
        <v>1227</v>
      </c>
      <c r="I119" s="115" t="s">
        <v>1235</v>
      </c>
      <c r="J119" s="116" t="s">
        <v>643</v>
      </c>
      <c r="K119" s="114" t="s">
        <v>1233</v>
      </c>
      <c r="L119" s="117" t="s">
        <v>647</v>
      </c>
    </row>
    <row r="120" customFormat="false" ht="12" hidden="false" customHeight="false" outlineLevel="0" collapsed="false">
      <c r="A120" s="113" t="s">
        <v>652</v>
      </c>
      <c r="B120" s="114" t="s">
        <v>1225</v>
      </c>
      <c r="C120" s="115" t="s">
        <v>1124</v>
      </c>
      <c r="D120" s="116" t="s">
        <v>652</v>
      </c>
      <c r="E120" s="114" t="s">
        <v>1233</v>
      </c>
      <c r="F120" s="115" t="s">
        <v>1236</v>
      </c>
      <c r="G120" s="116" t="s">
        <v>652</v>
      </c>
      <c r="H120" s="114" t="s">
        <v>1215</v>
      </c>
      <c r="I120" s="115" t="s">
        <v>1237</v>
      </c>
      <c r="J120" s="116" t="s">
        <v>652</v>
      </c>
      <c r="K120" s="114" t="s">
        <v>1238</v>
      </c>
      <c r="L120" s="117" t="s">
        <v>1239</v>
      </c>
    </row>
    <row r="121" customFormat="false" ht="12" hidden="false" customHeight="false" outlineLevel="0" collapsed="false">
      <c r="A121" s="113" t="s">
        <v>662</v>
      </c>
      <c r="B121" s="114" t="s">
        <v>1223</v>
      </c>
      <c r="C121" s="115" t="s">
        <v>1133</v>
      </c>
      <c r="D121" s="116" t="s">
        <v>662</v>
      </c>
      <c r="E121" s="114" t="s">
        <v>1210</v>
      </c>
      <c r="F121" s="115" t="s">
        <v>807</v>
      </c>
      <c r="G121" s="116" t="s">
        <v>662</v>
      </c>
      <c r="H121" s="114" t="s">
        <v>1233</v>
      </c>
      <c r="I121" s="115" t="s">
        <v>1240</v>
      </c>
      <c r="J121" s="116" t="s">
        <v>662</v>
      </c>
      <c r="K121" s="114" t="s">
        <v>1221</v>
      </c>
      <c r="L121" s="117" t="s">
        <v>1241</v>
      </c>
    </row>
    <row r="122" customFormat="false" ht="12" hidden="false" customHeight="false" outlineLevel="0" collapsed="false">
      <c r="A122" s="113" t="s">
        <v>670</v>
      </c>
      <c r="B122" s="114" t="s">
        <v>1242</v>
      </c>
      <c r="C122" s="115" t="s">
        <v>1243</v>
      </c>
      <c r="D122" s="116" t="s">
        <v>670</v>
      </c>
      <c r="E122" s="114" t="s">
        <v>1221</v>
      </c>
      <c r="F122" s="115" t="s">
        <v>1244</v>
      </c>
      <c r="G122" s="116" t="s">
        <v>670</v>
      </c>
      <c r="H122" s="114" t="s">
        <v>1238</v>
      </c>
      <c r="I122" s="115" t="s">
        <v>1245</v>
      </c>
      <c r="J122" s="116" t="s">
        <v>670</v>
      </c>
      <c r="K122" s="114" t="s">
        <v>1246</v>
      </c>
      <c r="L122" s="117" t="s">
        <v>1247</v>
      </c>
    </row>
    <row r="123" customFormat="false" ht="12" hidden="false" customHeight="false" outlineLevel="0" collapsed="false">
      <c r="A123" s="113" t="s">
        <v>680</v>
      </c>
      <c r="B123" s="114" t="s">
        <v>1227</v>
      </c>
      <c r="C123" s="115" t="s">
        <v>1248</v>
      </c>
      <c r="D123" s="116" t="s">
        <v>680</v>
      </c>
      <c r="E123" s="114" t="s">
        <v>1242</v>
      </c>
      <c r="F123" s="115" t="s">
        <v>1249</v>
      </c>
      <c r="G123" s="116" t="s">
        <v>680</v>
      </c>
      <c r="H123" s="114" t="s">
        <v>1221</v>
      </c>
      <c r="I123" s="115" t="s">
        <v>1250</v>
      </c>
      <c r="J123" s="116" t="s">
        <v>680</v>
      </c>
      <c r="K123" s="114" t="s">
        <v>1251</v>
      </c>
      <c r="L123" s="117" t="s">
        <v>1252</v>
      </c>
    </row>
    <row r="124" customFormat="false" ht="12" hidden="false" customHeight="false" outlineLevel="0" collapsed="false">
      <c r="A124" s="113" t="s">
        <v>689</v>
      </c>
      <c r="B124" s="114" t="s">
        <v>1253</v>
      </c>
      <c r="C124" s="115" t="s">
        <v>1059</v>
      </c>
      <c r="D124" s="116" t="s">
        <v>689</v>
      </c>
      <c r="E124" s="114" t="s">
        <v>1215</v>
      </c>
      <c r="F124" s="115" t="s">
        <v>1254</v>
      </c>
      <c r="G124" s="116" t="s">
        <v>689</v>
      </c>
      <c r="H124" s="114" t="s">
        <v>1242</v>
      </c>
      <c r="I124" s="115" t="s">
        <v>928</v>
      </c>
      <c r="J124" s="116" t="s">
        <v>689</v>
      </c>
      <c r="K124" s="114" t="s">
        <v>1255</v>
      </c>
      <c r="L124" s="117" t="s">
        <v>1256</v>
      </c>
    </row>
    <row r="125" customFormat="false" ht="12" hidden="false" customHeight="false" outlineLevel="0" collapsed="false">
      <c r="A125" s="113" t="s">
        <v>698</v>
      </c>
      <c r="B125" s="114" t="s">
        <v>1257</v>
      </c>
      <c r="C125" s="115" t="s">
        <v>993</v>
      </c>
      <c r="D125" s="116" t="s">
        <v>698</v>
      </c>
      <c r="E125" s="114" t="s">
        <v>1255</v>
      </c>
      <c r="F125" s="115" t="s">
        <v>1258</v>
      </c>
      <c r="G125" s="116" t="s">
        <v>698</v>
      </c>
      <c r="H125" s="114" t="s">
        <v>1251</v>
      </c>
      <c r="I125" s="115" t="s">
        <v>1259</v>
      </c>
      <c r="J125" s="116" t="s">
        <v>698</v>
      </c>
      <c r="K125" s="114" t="s">
        <v>1260</v>
      </c>
      <c r="L125" s="117" t="s">
        <v>1261</v>
      </c>
    </row>
    <row r="126" customFormat="false" ht="12" hidden="false" customHeight="false" outlineLevel="0" collapsed="false">
      <c r="A126" s="113" t="s">
        <v>707</v>
      </c>
      <c r="B126" s="114" t="s">
        <v>1255</v>
      </c>
      <c r="C126" s="115" t="s">
        <v>1262</v>
      </c>
      <c r="D126" s="116" t="s">
        <v>707</v>
      </c>
      <c r="E126" s="114" t="s">
        <v>1257</v>
      </c>
      <c r="F126" s="115" t="s">
        <v>1263</v>
      </c>
      <c r="G126" s="116" t="s">
        <v>707</v>
      </c>
      <c r="H126" s="114" t="s">
        <v>1255</v>
      </c>
      <c r="I126" s="115" t="s">
        <v>1264</v>
      </c>
      <c r="J126" s="116" t="s">
        <v>707</v>
      </c>
      <c r="K126" s="114" t="s">
        <v>1242</v>
      </c>
      <c r="L126" s="117" t="s">
        <v>1265</v>
      </c>
    </row>
    <row r="127" customFormat="false" ht="12" hidden="false" customHeight="false" outlineLevel="0" collapsed="false">
      <c r="A127" s="113" t="s">
        <v>717</v>
      </c>
      <c r="B127" s="114" t="s">
        <v>1266</v>
      </c>
      <c r="C127" s="115" t="s">
        <v>1267</v>
      </c>
      <c r="D127" s="116" t="s">
        <v>717</v>
      </c>
      <c r="E127" s="114" t="s">
        <v>1251</v>
      </c>
      <c r="F127" s="115" t="s">
        <v>1268</v>
      </c>
      <c r="G127" s="116" t="s">
        <v>717</v>
      </c>
      <c r="H127" s="114" t="s">
        <v>1210</v>
      </c>
      <c r="I127" s="115" t="s">
        <v>1269</v>
      </c>
      <c r="J127" s="116" t="s">
        <v>717</v>
      </c>
      <c r="K127" s="114" t="s">
        <v>1210</v>
      </c>
      <c r="L127" s="117" t="s">
        <v>1270</v>
      </c>
    </row>
    <row r="128" customFormat="false" ht="12" hidden="false" customHeight="false" outlineLevel="0" collapsed="false">
      <c r="A128" s="113" t="s">
        <v>728</v>
      </c>
      <c r="B128" s="114" t="s">
        <v>1215</v>
      </c>
      <c r="C128" s="115" t="s">
        <v>1271</v>
      </c>
      <c r="D128" s="116" t="s">
        <v>728</v>
      </c>
      <c r="E128" s="114" t="s">
        <v>1266</v>
      </c>
      <c r="F128" s="115" t="s">
        <v>994</v>
      </c>
      <c r="G128" s="116" t="s">
        <v>728</v>
      </c>
      <c r="H128" s="114" t="s">
        <v>1246</v>
      </c>
      <c r="I128" s="115" t="s">
        <v>1272</v>
      </c>
      <c r="J128" s="116" t="s">
        <v>728</v>
      </c>
      <c r="K128" s="114" t="s">
        <v>1273</v>
      </c>
      <c r="L128" s="117" t="s">
        <v>1274</v>
      </c>
    </row>
    <row r="129" customFormat="false" ht="12" hidden="false" customHeight="false" outlineLevel="0" collapsed="false">
      <c r="A129" s="113" t="s">
        <v>737</v>
      </c>
      <c r="B129" s="114" t="s">
        <v>1275</v>
      </c>
      <c r="C129" s="115" t="s">
        <v>1276</v>
      </c>
      <c r="D129" s="116" t="s">
        <v>737</v>
      </c>
      <c r="E129" s="114" t="s">
        <v>1238</v>
      </c>
      <c r="F129" s="115" t="s">
        <v>1277</v>
      </c>
      <c r="G129" s="116" t="s">
        <v>737</v>
      </c>
      <c r="H129" s="114" t="s">
        <v>1260</v>
      </c>
      <c r="I129" s="115" t="s">
        <v>1278</v>
      </c>
      <c r="J129" s="116" t="s">
        <v>737</v>
      </c>
      <c r="K129" s="114" t="s">
        <v>1266</v>
      </c>
      <c r="L129" s="117" t="s">
        <v>1279</v>
      </c>
    </row>
    <row r="130" customFormat="false" ht="12" hidden="false" customHeight="false" outlineLevel="0" collapsed="false">
      <c r="A130" s="113" t="s">
        <v>746</v>
      </c>
      <c r="B130" s="114" t="s">
        <v>1280</v>
      </c>
      <c r="C130" s="115" t="s">
        <v>1281</v>
      </c>
      <c r="D130" s="116" t="s">
        <v>746</v>
      </c>
      <c r="E130" s="114" t="s">
        <v>1282</v>
      </c>
      <c r="F130" s="115" t="s">
        <v>1283</v>
      </c>
      <c r="G130" s="116" t="s">
        <v>746</v>
      </c>
      <c r="H130" s="114" t="s">
        <v>1266</v>
      </c>
      <c r="I130" s="115" t="s">
        <v>1120</v>
      </c>
      <c r="J130" s="116" t="s">
        <v>746</v>
      </c>
      <c r="K130" s="114" t="s">
        <v>1282</v>
      </c>
      <c r="L130" s="117" t="s">
        <v>1284</v>
      </c>
    </row>
    <row r="131" customFormat="false" ht="12" hidden="false" customHeight="false" outlineLevel="0" collapsed="false">
      <c r="A131" s="113" t="s">
        <v>753</v>
      </c>
      <c r="B131" s="114" t="s">
        <v>1251</v>
      </c>
      <c r="C131" s="115" t="s">
        <v>1285</v>
      </c>
      <c r="D131" s="116" t="s">
        <v>753</v>
      </c>
      <c r="E131" s="114" t="s">
        <v>1275</v>
      </c>
      <c r="F131" s="115" t="s">
        <v>1286</v>
      </c>
      <c r="G131" s="116" t="s">
        <v>753</v>
      </c>
      <c r="H131" s="114" t="s">
        <v>1257</v>
      </c>
      <c r="I131" s="115" t="s">
        <v>1287</v>
      </c>
      <c r="J131" s="116" t="s">
        <v>753</v>
      </c>
      <c r="K131" s="114" t="s">
        <v>1257</v>
      </c>
      <c r="L131" s="117" t="s">
        <v>892</v>
      </c>
    </row>
    <row r="132" customFormat="false" ht="12" hidden="false" customHeight="false" outlineLevel="0" collapsed="false">
      <c r="A132" s="113" t="s">
        <v>761</v>
      </c>
      <c r="B132" s="114" t="s">
        <v>1238</v>
      </c>
      <c r="C132" s="115" t="s">
        <v>1288</v>
      </c>
      <c r="D132" s="116" t="s">
        <v>761</v>
      </c>
      <c r="E132" s="114" t="s">
        <v>1260</v>
      </c>
      <c r="F132" s="115" t="s">
        <v>1289</v>
      </c>
      <c r="G132" s="116" t="s">
        <v>761</v>
      </c>
      <c r="H132" s="114" t="s">
        <v>1290</v>
      </c>
      <c r="I132" s="115" t="s">
        <v>952</v>
      </c>
      <c r="J132" s="116" t="s">
        <v>761</v>
      </c>
      <c r="K132" s="114" t="s">
        <v>1223</v>
      </c>
      <c r="L132" s="117" t="s">
        <v>1291</v>
      </c>
    </row>
    <row r="133" customFormat="false" ht="12" hidden="false" customHeight="false" outlineLevel="0" collapsed="false">
      <c r="A133" s="113" t="s">
        <v>769</v>
      </c>
      <c r="B133" s="114" t="s">
        <v>1282</v>
      </c>
      <c r="C133" s="115" t="s">
        <v>1292</v>
      </c>
      <c r="D133" s="116" t="s">
        <v>769</v>
      </c>
      <c r="E133" s="114" t="s">
        <v>1290</v>
      </c>
      <c r="F133" s="115" t="s">
        <v>1293</v>
      </c>
      <c r="G133" s="116" t="s">
        <v>769</v>
      </c>
      <c r="H133" s="114" t="s">
        <v>1282</v>
      </c>
      <c r="I133" s="115" t="s">
        <v>1294</v>
      </c>
      <c r="J133" s="116" t="s">
        <v>769</v>
      </c>
      <c r="K133" s="114" t="s">
        <v>1290</v>
      </c>
      <c r="L133" s="117" t="s">
        <v>1295</v>
      </c>
    </row>
    <row r="134" customFormat="false" ht="12" hidden="false" customHeight="false" outlineLevel="0" collapsed="false">
      <c r="A134" s="113" t="s">
        <v>778</v>
      </c>
      <c r="B134" s="114" t="s">
        <v>1296</v>
      </c>
      <c r="C134" s="115" t="s">
        <v>1297</v>
      </c>
      <c r="D134" s="116" t="s">
        <v>778</v>
      </c>
      <c r="E134" s="114" t="s">
        <v>1246</v>
      </c>
      <c r="F134" s="115" t="s">
        <v>1298</v>
      </c>
      <c r="G134" s="116" t="s">
        <v>778</v>
      </c>
      <c r="H134" s="114" t="s">
        <v>1273</v>
      </c>
      <c r="I134" s="115" t="s">
        <v>1299</v>
      </c>
      <c r="J134" s="116" t="s">
        <v>778</v>
      </c>
      <c r="K134" s="114" t="s">
        <v>1300</v>
      </c>
      <c r="L134" s="117" t="s">
        <v>1301</v>
      </c>
    </row>
    <row r="135" customFormat="false" ht="12" hidden="false" customHeight="false" outlineLevel="0" collapsed="false">
      <c r="A135" s="113" t="s">
        <v>785</v>
      </c>
      <c r="B135" s="114" t="s">
        <v>1302</v>
      </c>
      <c r="C135" s="115" t="s">
        <v>1303</v>
      </c>
      <c r="D135" s="116" t="s">
        <v>785</v>
      </c>
      <c r="E135" s="114" t="s">
        <v>1280</v>
      </c>
      <c r="F135" s="115" t="s">
        <v>1304</v>
      </c>
      <c r="G135" s="116" t="s">
        <v>785</v>
      </c>
      <c r="H135" s="114" t="s">
        <v>1280</v>
      </c>
      <c r="I135" s="115" t="s">
        <v>1305</v>
      </c>
      <c r="J135" s="116" t="s">
        <v>785</v>
      </c>
      <c r="K135" s="114" t="s">
        <v>1302</v>
      </c>
      <c r="L135" s="117" t="s">
        <v>795</v>
      </c>
    </row>
    <row r="136" customFormat="false" ht="12" hidden="false" customHeight="false" outlineLevel="0" collapsed="false">
      <c r="A136" s="113" t="s">
        <v>792</v>
      </c>
      <c r="B136" s="114" t="s">
        <v>1290</v>
      </c>
      <c r="C136" s="115" t="s">
        <v>672</v>
      </c>
      <c r="D136" s="116" t="s">
        <v>792</v>
      </c>
      <c r="E136" s="114" t="s">
        <v>1302</v>
      </c>
      <c r="F136" s="115" t="s">
        <v>1306</v>
      </c>
      <c r="G136" s="116" t="s">
        <v>792</v>
      </c>
      <c r="H136" s="114" t="s">
        <v>1300</v>
      </c>
      <c r="I136" s="115" t="s">
        <v>1307</v>
      </c>
      <c r="J136" s="116" t="s">
        <v>792</v>
      </c>
      <c r="K136" s="114" t="s">
        <v>1280</v>
      </c>
      <c r="L136" s="117" t="s">
        <v>1308</v>
      </c>
    </row>
    <row r="137" customFormat="false" ht="12" hidden="false" customHeight="false" outlineLevel="0" collapsed="false">
      <c r="A137" s="113" t="s">
        <v>798</v>
      </c>
      <c r="B137" s="114" t="s">
        <v>1260</v>
      </c>
      <c r="C137" s="115" t="s">
        <v>1309</v>
      </c>
      <c r="D137" s="116" t="s">
        <v>798</v>
      </c>
      <c r="E137" s="114" t="s">
        <v>1296</v>
      </c>
      <c r="F137" s="115" t="s">
        <v>1310</v>
      </c>
      <c r="G137" s="116" t="s">
        <v>798</v>
      </c>
      <c r="H137" s="114" t="s">
        <v>1302</v>
      </c>
      <c r="I137" s="115" t="s">
        <v>1311</v>
      </c>
      <c r="J137" s="116" t="s">
        <v>798</v>
      </c>
      <c r="K137" s="114" t="s">
        <v>1312</v>
      </c>
      <c r="L137" s="117" t="s">
        <v>1313</v>
      </c>
    </row>
    <row r="138" customFormat="false" ht="12" hidden="false" customHeight="false" outlineLevel="0" collapsed="false">
      <c r="A138" s="113" t="s">
        <v>806</v>
      </c>
      <c r="B138" s="114" t="s">
        <v>1314</v>
      </c>
      <c r="C138" s="115" t="s">
        <v>841</v>
      </c>
      <c r="D138" s="116" t="s">
        <v>806</v>
      </c>
      <c r="E138" s="114" t="s">
        <v>1300</v>
      </c>
      <c r="F138" s="115" t="s">
        <v>1315</v>
      </c>
      <c r="G138" s="116" t="s">
        <v>806</v>
      </c>
      <c r="H138" s="114" t="s">
        <v>1275</v>
      </c>
      <c r="I138" s="115" t="s">
        <v>1316</v>
      </c>
      <c r="J138" s="116" t="s">
        <v>806</v>
      </c>
      <c r="K138" s="114" t="s">
        <v>1275</v>
      </c>
      <c r="L138" s="117" t="s">
        <v>825</v>
      </c>
    </row>
    <row r="139" customFormat="false" ht="12" hidden="false" customHeight="false" outlineLevel="0" collapsed="false">
      <c r="A139" s="113" t="s">
        <v>814</v>
      </c>
      <c r="B139" s="114" t="s">
        <v>1317</v>
      </c>
      <c r="C139" s="115" t="s">
        <v>1318</v>
      </c>
      <c r="D139" s="116" t="s">
        <v>814</v>
      </c>
      <c r="E139" s="114" t="s">
        <v>1317</v>
      </c>
      <c r="F139" s="115" t="s">
        <v>1319</v>
      </c>
      <c r="G139" s="116" t="s">
        <v>814</v>
      </c>
      <c r="H139" s="114" t="s">
        <v>1312</v>
      </c>
      <c r="I139" s="115" t="s">
        <v>1320</v>
      </c>
      <c r="J139" s="116" t="s">
        <v>814</v>
      </c>
      <c r="K139" s="114" t="s">
        <v>1321</v>
      </c>
      <c r="L139" s="117" t="s">
        <v>1322</v>
      </c>
    </row>
    <row r="140" customFormat="false" ht="12" hidden="false" customHeight="false" outlineLevel="0" collapsed="false">
      <c r="A140" s="113" t="s">
        <v>821</v>
      </c>
      <c r="B140" s="114" t="s">
        <v>1300</v>
      </c>
      <c r="C140" s="115" t="s">
        <v>1323</v>
      </c>
      <c r="D140" s="116" t="s">
        <v>821</v>
      </c>
      <c r="E140" s="114" t="s">
        <v>1314</v>
      </c>
      <c r="F140" s="115" t="s">
        <v>1324</v>
      </c>
      <c r="G140" s="116" t="s">
        <v>821</v>
      </c>
      <c r="H140" s="114" t="s">
        <v>1317</v>
      </c>
      <c r="I140" s="115" t="s">
        <v>1325</v>
      </c>
      <c r="J140" s="116" t="s">
        <v>821</v>
      </c>
      <c r="K140" s="114" t="s">
        <v>1326</v>
      </c>
      <c r="L140" s="117" t="s">
        <v>1327</v>
      </c>
    </row>
    <row r="141" customFormat="false" ht="12" hidden="false" customHeight="false" outlineLevel="0" collapsed="false">
      <c r="A141" s="113" t="s">
        <v>828</v>
      </c>
      <c r="B141" s="114" t="s">
        <v>1328</v>
      </c>
      <c r="C141" s="115" t="s">
        <v>1329</v>
      </c>
      <c r="D141" s="116" t="s">
        <v>828</v>
      </c>
      <c r="E141" s="114" t="s">
        <v>1273</v>
      </c>
      <c r="F141" s="115" t="s">
        <v>1330</v>
      </c>
      <c r="G141" s="116" t="s">
        <v>828</v>
      </c>
      <c r="H141" s="114" t="s">
        <v>1326</v>
      </c>
      <c r="I141" s="115" t="s">
        <v>1331</v>
      </c>
      <c r="J141" s="116" t="s">
        <v>828</v>
      </c>
      <c r="K141" s="114" t="s">
        <v>1328</v>
      </c>
      <c r="L141" s="117" t="s">
        <v>1332</v>
      </c>
    </row>
    <row r="142" customFormat="false" ht="12" hidden="false" customHeight="false" outlineLevel="0" collapsed="false">
      <c r="A142" s="113" t="s">
        <v>834</v>
      </c>
      <c r="B142" s="114" t="s">
        <v>1333</v>
      </c>
      <c r="C142" s="115" t="s">
        <v>1334</v>
      </c>
      <c r="D142" s="116" t="s">
        <v>834</v>
      </c>
      <c r="E142" s="114" t="s">
        <v>1312</v>
      </c>
      <c r="F142" s="115" t="s">
        <v>637</v>
      </c>
      <c r="G142" s="116" t="s">
        <v>834</v>
      </c>
      <c r="H142" s="114" t="s">
        <v>1321</v>
      </c>
      <c r="I142" s="115" t="s">
        <v>1335</v>
      </c>
      <c r="J142" s="116" t="s">
        <v>834</v>
      </c>
      <c r="K142" s="114" t="s">
        <v>1336</v>
      </c>
      <c r="L142" s="117" t="s">
        <v>1337</v>
      </c>
    </row>
    <row r="143" customFormat="false" ht="12" hidden="false" customHeight="false" outlineLevel="0" collapsed="false">
      <c r="A143" s="113" t="s">
        <v>840</v>
      </c>
      <c r="B143" s="114" t="s">
        <v>1246</v>
      </c>
      <c r="C143" s="115" t="s">
        <v>1338</v>
      </c>
      <c r="D143" s="116" t="s">
        <v>840</v>
      </c>
      <c r="E143" s="114" t="s">
        <v>1321</v>
      </c>
      <c r="F143" s="115" t="s">
        <v>1339</v>
      </c>
      <c r="G143" s="116" t="s">
        <v>840</v>
      </c>
      <c r="H143" s="114" t="s">
        <v>1314</v>
      </c>
      <c r="I143" s="115" t="s">
        <v>1340</v>
      </c>
      <c r="J143" s="116" t="s">
        <v>840</v>
      </c>
      <c r="K143" s="114" t="s">
        <v>1341</v>
      </c>
      <c r="L143" s="117" t="s">
        <v>1342</v>
      </c>
    </row>
    <row r="144" customFormat="false" ht="12" hidden="false" customHeight="false" outlineLevel="0" collapsed="false">
      <c r="A144" s="113" t="s">
        <v>846</v>
      </c>
      <c r="B144" s="114" t="s">
        <v>1321</v>
      </c>
      <c r="C144" s="115" t="s">
        <v>1343</v>
      </c>
      <c r="D144" s="116" t="s">
        <v>846</v>
      </c>
      <c r="E144" s="114" t="s">
        <v>1328</v>
      </c>
      <c r="F144" s="115" t="s">
        <v>1344</v>
      </c>
      <c r="G144" s="116" t="s">
        <v>846</v>
      </c>
      <c r="H144" s="114" t="s">
        <v>1336</v>
      </c>
      <c r="I144" s="115" t="s">
        <v>1345</v>
      </c>
      <c r="J144" s="116" t="s">
        <v>846</v>
      </c>
      <c r="K144" s="114" t="s">
        <v>1346</v>
      </c>
      <c r="L144" s="117" t="s">
        <v>1347</v>
      </c>
    </row>
    <row r="145" customFormat="false" ht="12" hidden="false" customHeight="false" outlineLevel="0" collapsed="false">
      <c r="A145" s="113" t="s">
        <v>852</v>
      </c>
      <c r="B145" s="114" t="s">
        <v>1341</v>
      </c>
      <c r="C145" s="115" t="s">
        <v>578</v>
      </c>
      <c r="D145" s="116" t="s">
        <v>852</v>
      </c>
      <c r="E145" s="114" t="s">
        <v>1326</v>
      </c>
      <c r="F145" s="115" t="s">
        <v>1348</v>
      </c>
      <c r="G145" s="116" t="s">
        <v>852</v>
      </c>
      <c r="H145" s="114" t="s">
        <v>1328</v>
      </c>
      <c r="I145" s="115" t="s">
        <v>1349</v>
      </c>
      <c r="J145" s="116"/>
      <c r="K145" s="114"/>
      <c r="L145" s="117"/>
    </row>
    <row r="146" customFormat="false" ht="12" hidden="false" customHeight="false" outlineLevel="0" collapsed="false">
      <c r="A146" s="113" t="s">
        <v>859</v>
      </c>
      <c r="B146" s="114" t="s">
        <v>1336</v>
      </c>
      <c r="C146" s="115" t="s">
        <v>1350</v>
      </c>
      <c r="D146" s="116" t="s">
        <v>859</v>
      </c>
      <c r="E146" s="114" t="s">
        <v>1336</v>
      </c>
      <c r="F146" s="115" t="s">
        <v>1351</v>
      </c>
      <c r="G146" s="116" t="s">
        <v>859</v>
      </c>
      <c r="H146" s="114" t="s">
        <v>1341</v>
      </c>
      <c r="I146" s="115" t="s">
        <v>1352</v>
      </c>
      <c r="J146" s="116"/>
      <c r="K146" s="114"/>
      <c r="L146" s="117"/>
    </row>
    <row r="147" customFormat="false" ht="12" hidden="false" customHeight="false" outlineLevel="0" collapsed="false">
      <c r="A147" s="113" t="s">
        <v>864</v>
      </c>
      <c r="B147" s="114" t="s">
        <v>1326</v>
      </c>
      <c r="C147" s="115" t="s">
        <v>1353</v>
      </c>
      <c r="D147" s="116" t="s">
        <v>864</v>
      </c>
      <c r="E147" s="114" t="s">
        <v>1341</v>
      </c>
      <c r="F147" s="115" t="s">
        <v>1354</v>
      </c>
      <c r="G147" s="116" t="s">
        <v>864</v>
      </c>
      <c r="H147" s="114" t="s">
        <v>1355</v>
      </c>
      <c r="I147" s="115" t="s">
        <v>705</v>
      </c>
      <c r="J147" s="116"/>
      <c r="K147" s="114"/>
      <c r="L147" s="117"/>
    </row>
    <row r="148" customFormat="false" ht="12" hidden="false" customHeight="false" outlineLevel="0" collapsed="false">
      <c r="A148" s="113" t="s">
        <v>869</v>
      </c>
      <c r="B148" s="114" t="s">
        <v>1273</v>
      </c>
      <c r="C148" s="115" t="s">
        <v>626</v>
      </c>
      <c r="D148" s="116" t="s">
        <v>869</v>
      </c>
      <c r="E148" s="114" t="s">
        <v>1355</v>
      </c>
      <c r="F148" s="115" t="s">
        <v>1356</v>
      </c>
      <c r="G148" s="116" t="s">
        <v>869</v>
      </c>
      <c r="H148" s="114" t="s">
        <v>1357</v>
      </c>
      <c r="I148" s="115" t="s">
        <v>1358</v>
      </c>
      <c r="J148" s="116"/>
      <c r="K148" s="114"/>
      <c r="L148" s="117"/>
    </row>
    <row r="149" customFormat="false" ht="12" hidden="false" customHeight="false" outlineLevel="0" collapsed="false">
      <c r="A149" s="113" t="s">
        <v>875</v>
      </c>
      <c r="B149" s="114" t="s">
        <v>1312</v>
      </c>
      <c r="C149" s="115" t="s">
        <v>1359</v>
      </c>
      <c r="D149" s="116" t="s">
        <v>875</v>
      </c>
      <c r="E149" s="114" t="s">
        <v>1357</v>
      </c>
      <c r="F149" s="115" t="s">
        <v>1360</v>
      </c>
      <c r="G149" s="116" t="s">
        <v>875</v>
      </c>
      <c r="H149" s="114" t="s">
        <v>1346</v>
      </c>
      <c r="I149" s="115" t="s">
        <v>1361</v>
      </c>
      <c r="J149" s="116"/>
      <c r="K149" s="114"/>
      <c r="L149" s="117"/>
    </row>
    <row r="150" customFormat="false" ht="12" hidden="false" customHeight="false" outlineLevel="0" collapsed="false">
      <c r="A150" s="113" t="s">
        <v>880</v>
      </c>
      <c r="B150" s="114" t="s">
        <v>1355</v>
      </c>
      <c r="C150" s="115" t="s">
        <v>1174</v>
      </c>
      <c r="D150" s="116" t="s">
        <v>880</v>
      </c>
      <c r="E150" s="114" t="s">
        <v>1362</v>
      </c>
      <c r="F150" s="115" t="s">
        <v>1363</v>
      </c>
      <c r="G150" s="116"/>
      <c r="H150" s="114"/>
      <c r="I150" s="115"/>
      <c r="J150" s="116"/>
      <c r="K150" s="114"/>
      <c r="L150" s="117"/>
    </row>
    <row r="151" customFormat="false" ht="12" hidden="false" customHeight="false" outlineLevel="0" collapsed="false">
      <c r="A151" s="113" t="s">
        <v>885</v>
      </c>
      <c r="B151" s="114" t="s">
        <v>1364</v>
      </c>
      <c r="C151" s="115" t="s">
        <v>1365</v>
      </c>
      <c r="D151" s="116" t="s">
        <v>885</v>
      </c>
      <c r="E151" s="114" t="s">
        <v>1346</v>
      </c>
      <c r="F151" s="115" t="s">
        <v>1366</v>
      </c>
      <c r="G151" s="116"/>
      <c r="H151" s="114"/>
      <c r="I151" s="115"/>
      <c r="J151" s="116"/>
      <c r="K151" s="114"/>
      <c r="L151" s="117"/>
    </row>
    <row r="152" customFormat="false" ht="12" hidden="false" customHeight="false" outlineLevel="0" collapsed="false">
      <c r="A152" s="113" t="s">
        <v>890</v>
      </c>
      <c r="B152" s="114" t="s">
        <v>1357</v>
      </c>
      <c r="C152" s="115" t="s">
        <v>1367</v>
      </c>
      <c r="D152" s="116"/>
      <c r="E152" s="114"/>
      <c r="F152" s="115"/>
      <c r="G152" s="116"/>
      <c r="H152" s="114"/>
      <c r="I152" s="115"/>
      <c r="J152" s="116"/>
      <c r="K152" s="114"/>
      <c r="L152" s="117"/>
    </row>
    <row r="153" customFormat="false" ht="12" hidden="false" customHeight="false" outlineLevel="0" collapsed="false">
      <c r="A153" s="113" t="s">
        <v>895</v>
      </c>
      <c r="B153" s="114" t="s">
        <v>1346</v>
      </c>
      <c r="C153" s="115" t="s">
        <v>1368</v>
      </c>
      <c r="D153" s="116"/>
      <c r="E153" s="114"/>
      <c r="F153" s="115"/>
      <c r="G153" s="116"/>
      <c r="H153" s="114"/>
      <c r="I153" s="115"/>
      <c r="J153" s="116"/>
      <c r="K153" s="114"/>
      <c r="L153" s="117"/>
    </row>
    <row r="154" customFormat="false" ht="12.75" hidden="false" customHeight="false" outlineLevel="0" collapsed="false">
      <c r="A154" s="118" t="s">
        <v>900</v>
      </c>
      <c r="B154" s="119" t="s">
        <v>1362</v>
      </c>
      <c r="C154" s="120" t="s">
        <v>1369</v>
      </c>
      <c r="D154" s="121"/>
      <c r="E154" s="119"/>
      <c r="F154" s="120"/>
      <c r="G154" s="121"/>
      <c r="H154" s="119"/>
      <c r="I154" s="120"/>
      <c r="J154" s="121"/>
      <c r="K154" s="119"/>
      <c r="L154" s="122"/>
    </row>
    <row r="156" customFormat="false" ht="13.5" hidden="false" customHeight="false" outlineLevel="0" collapsed="false">
      <c r="A156" s="104" t="s">
        <v>1370</v>
      </c>
      <c r="V156" s="123"/>
      <c r="X156" s="124"/>
    </row>
    <row r="157" s="101" customFormat="true" ht="12.75" hidden="false" customHeight="false" outlineLevel="0" collapsed="false">
      <c r="A157" s="105" t="s">
        <v>1</v>
      </c>
      <c r="B157" s="106" t="s">
        <v>11</v>
      </c>
      <c r="C157" s="106" t="s">
        <v>553</v>
      </c>
      <c r="D157" s="106" t="s">
        <v>1</v>
      </c>
      <c r="E157" s="106" t="s">
        <v>12</v>
      </c>
      <c r="F157" s="106" t="s">
        <v>553</v>
      </c>
      <c r="G157" s="106" t="s">
        <v>1</v>
      </c>
      <c r="H157" s="106" t="s">
        <v>13</v>
      </c>
      <c r="I157" s="106" t="s">
        <v>553</v>
      </c>
      <c r="J157" s="106" t="s">
        <v>1</v>
      </c>
      <c r="K157" s="106" t="s">
        <v>14</v>
      </c>
      <c r="L157" s="107" t="s">
        <v>553</v>
      </c>
    </row>
    <row r="158" customFormat="false" ht="12" hidden="false" customHeight="false" outlineLevel="0" collapsed="false">
      <c r="A158" s="108" t="s">
        <v>554</v>
      </c>
      <c r="B158" s="109" t="s">
        <v>1371</v>
      </c>
      <c r="C158" s="110" t="s">
        <v>1372</v>
      </c>
      <c r="D158" s="111" t="s">
        <v>554</v>
      </c>
      <c r="E158" s="109" t="s">
        <v>1373</v>
      </c>
      <c r="F158" s="110" t="s">
        <v>1374</v>
      </c>
      <c r="G158" s="111" t="s">
        <v>554</v>
      </c>
      <c r="H158" s="109" t="s">
        <v>1373</v>
      </c>
      <c r="I158" s="110" t="s">
        <v>1375</v>
      </c>
      <c r="J158" s="111" t="s">
        <v>554</v>
      </c>
      <c r="K158" s="109" t="s">
        <v>1373</v>
      </c>
      <c r="L158" s="112" t="s">
        <v>1376</v>
      </c>
    </row>
    <row r="159" customFormat="false" ht="12" hidden="false" customHeight="false" outlineLevel="0" collapsed="false">
      <c r="A159" s="113" t="s">
        <v>566</v>
      </c>
      <c r="B159" s="114" t="s">
        <v>1377</v>
      </c>
      <c r="C159" s="115" t="s">
        <v>1196</v>
      </c>
      <c r="D159" s="116" t="s">
        <v>566</v>
      </c>
      <c r="E159" s="114" t="s">
        <v>1371</v>
      </c>
      <c r="F159" s="115" t="s">
        <v>699</v>
      </c>
      <c r="G159" s="116" t="s">
        <v>566</v>
      </c>
      <c r="H159" s="114" t="s">
        <v>1377</v>
      </c>
      <c r="I159" s="115" t="s">
        <v>664</v>
      </c>
      <c r="J159" s="116" t="s">
        <v>566</v>
      </c>
      <c r="K159" s="114" t="s">
        <v>1377</v>
      </c>
      <c r="L159" s="117" t="s">
        <v>1378</v>
      </c>
    </row>
    <row r="160" customFormat="false" ht="12" hidden="false" customHeight="false" outlineLevel="0" collapsed="false">
      <c r="A160" s="113" t="s">
        <v>572</v>
      </c>
      <c r="B160" s="114" t="s">
        <v>1373</v>
      </c>
      <c r="C160" s="115" t="s">
        <v>1379</v>
      </c>
      <c r="D160" s="116" t="s">
        <v>572</v>
      </c>
      <c r="E160" s="114" t="s">
        <v>1377</v>
      </c>
      <c r="F160" s="115" t="s">
        <v>1380</v>
      </c>
      <c r="G160" s="116" t="s">
        <v>572</v>
      </c>
      <c r="H160" s="114" t="s">
        <v>1371</v>
      </c>
      <c r="I160" s="115" t="s">
        <v>1381</v>
      </c>
      <c r="J160" s="116" t="s">
        <v>572</v>
      </c>
      <c r="K160" s="114" t="s">
        <v>1371</v>
      </c>
      <c r="L160" s="117" t="s">
        <v>1382</v>
      </c>
    </row>
    <row r="161" customFormat="false" ht="12" hidden="false" customHeight="false" outlineLevel="0" collapsed="false">
      <c r="A161" s="113" t="s">
        <v>582</v>
      </c>
      <c r="B161" s="114" t="s">
        <v>1383</v>
      </c>
      <c r="C161" s="115" t="s">
        <v>671</v>
      </c>
      <c r="D161" s="116" t="s">
        <v>582</v>
      </c>
      <c r="E161" s="114" t="s">
        <v>1384</v>
      </c>
      <c r="F161" s="115" t="s">
        <v>1249</v>
      </c>
      <c r="G161" s="116" t="s">
        <v>582</v>
      </c>
      <c r="H161" s="114" t="s">
        <v>1384</v>
      </c>
      <c r="I161" s="115" t="s">
        <v>1385</v>
      </c>
      <c r="J161" s="116" t="s">
        <v>582</v>
      </c>
      <c r="K161" s="114" t="s">
        <v>1384</v>
      </c>
      <c r="L161" s="117" t="s">
        <v>1386</v>
      </c>
    </row>
    <row r="162" customFormat="false" ht="12" hidden="false" customHeight="false" outlineLevel="0" collapsed="false">
      <c r="A162" s="113" t="s">
        <v>592</v>
      </c>
      <c r="B162" s="114" t="s">
        <v>1387</v>
      </c>
      <c r="C162" s="115" t="s">
        <v>979</v>
      </c>
      <c r="D162" s="116" t="s">
        <v>592</v>
      </c>
      <c r="E162" s="114" t="s">
        <v>1383</v>
      </c>
      <c r="F162" s="115" t="s">
        <v>1388</v>
      </c>
      <c r="G162" s="116" t="s">
        <v>592</v>
      </c>
      <c r="H162" s="114" t="s">
        <v>1387</v>
      </c>
      <c r="I162" s="115" t="s">
        <v>1389</v>
      </c>
      <c r="J162" s="116" t="s">
        <v>592</v>
      </c>
      <c r="K162" s="114" t="s">
        <v>1387</v>
      </c>
      <c r="L162" s="117" t="s">
        <v>1390</v>
      </c>
    </row>
    <row r="163" customFormat="false" ht="12" hidden="false" customHeight="false" outlineLevel="0" collapsed="false">
      <c r="A163" s="113" t="s">
        <v>601</v>
      </c>
      <c r="B163" s="114" t="s">
        <v>1384</v>
      </c>
      <c r="C163" s="115" t="s">
        <v>1391</v>
      </c>
      <c r="D163" s="116" t="s">
        <v>601</v>
      </c>
      <c r="E163" s="114" t="s">
        <v>1387</v>
      </c>
      <c r="F163" s="115" t="s">
        <v>1392</v>
      </c>
      <c r="G163" s="116" t="s">
        <v>601</v>
      </c>
      <c r="H163" s="114" t="s">
        <v>1393</v>
      </c>
      <c r="I163" s="115" t="s">
        <v>1394</v>
      </c>
      <c r="J163" s="116" t="s">
        <v>601</v>
      </c>
      <c r="K163" s="114" t="s">
        <v>1395</v>
      </c>
      <c r="L163" s="117" t="s">
        <v>1396</v>
      </c>
    </row>
    <row r="164" customFormat="false" ht="12" hidden="false" customHeight="false" outlineLevel="0" collapsed="false">
      <c r="A164" s="113" t="s">
        <v>612</v>
      </c>
      <c r="B164" s="114" t="s">
        <v>1397</v>
      </c>
      <c r="C164" s="115" t="s">
        <v>1398</v>
      </c>
      <c r="D164" s="116" t="s">
        <v>612</v>
      </c>
      <c r="E164" s="114" t="s">
        <v>1395</v>
      </c>
      <c r="F164" s="115" t="s">
        <v>1399</v>
      </c>
      <c r="G164" s="116" t="s">
        <v>612</v>
      </c>
      <c r="H164" s="114" t="s">
        <v>1395</v>
      </c>
      <c r="I164" s="115" t="s">
        <v>1400</v>
      </c>
      <c r="J164" s="116"/>
      <c r="K164" s="114"/>
      <c r="L164" s="117"/>
    </row>
    <row r="165" customFormat="false" ht="12" hidden="false" customHeight="false" outlineLevel="0" collapsed="false">
      <c r="A165" s="113" t="s">
        <v>622</v>
      </c>
      <c r="B165" s="114" t="s">
        <v>1395</v>
      </c>
      <c r="C165" s="115" t="s">
        <v>1401</v>
      </c>
      <c r="D165" s="116" t="s">
        <v>622</v>
      </c>
      <c r="E165" s="114" t="s">
        <v>1393</v>
      </c>
      <c r="F165" s="115" t="s">
        <v>1402</v>
      </c>
      <c r="G165" s="116"/>
      <c r="H165" s="114"/>
      <c r="I165" s="115"/>
      <c r="J165" s="116"/>
      <c r="K165" s="114"/>
      <c r="L165" s="117"/>
    </row>
    <row r="166" customFormat="false" ht="12.75" hidden="false" customHeight="false" outlineLevel="0" collapsed="false">
      <c r="A166" s="118" t="s">
        <v>632</v>
      </c>
      <c r="B166" s="119" t="s">
        <v>1393</v>
      </c>
      <c r="C166" s="120" t="s">
        <v>1403</v>
      </c>
      <c r="D166" s="121" t="s">
        <v>632</v>
      </c>
      <c r="E166" s="119" t="s">
        <v>1397</v>
      </c>
      <c r="F166" s="120" t="s">
        <v>1404</v>
      </c>
      <c r="G166" s="121"/>
      <c r="H166" s="119"/>
      <c r="I166" s="120"/>
      <c r="J166" s="121"/>
      <c r="K166" s="119"/>
      <c r="L166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27.28"/>
    <col collapsed="false" customWidth="true" hidden="false" outlineLevel="0" max="4" min="4" style="1" width="11.99"/>
    <col collapsed="false" customWidth="true" hidden="false" outlineLevel="0" max="5" min="5" style="1" width="7.7"/>
    <col collapsed="false" customWidth="true" hidden="false" outlineLevel="0" max="6" min="6" style="2" width="22.28"/>
    <col collapsed="false" customWidth="true" hidden="false" outlineLevel="0" max="7" min="7" style="2" width="13.85"/>
    <col collapsed="false" customWidth="true" hidden="false" outlineLevel="0" max="10" min="8" style="2" width="17.14"/>
    <col collapsed="false" customWidth="true" hidden="false" outlineLevel="0" max="11" min="11" style="1" width="9.56"/>
    <col collapsed="false" customWidth="true" hidden="false" outlineLevel="0" max="12" min="12" style="2" width="17.14"/>
    <col collapsed="false" customWidth="true" hidden="false" outlineLevel="0" max="13" min="13" style="2" width="16.42"/>
    <col collapsed="false" customWidth="true" hidden="false" outlineLevel="0" max="14" min="14" style="125" width="8.7"/>
    <col collapsed="false" customWidth="true" hidden="false" outlineLevel="0" max="15" min="15" style="2" width="8.56"/>
    <col collapsed="false" customWidth="false" hidden="false" outlineLevel="0" max="257" min="16" style="2" width="9.14"/>
  </cols>
  <sheetData>
    <row r="1" s="8" customFormat="true" ht="38.25" hidden="false" customHeight="false" outlineLevel="0" collapsed="false">
      <c r="A1" s="8" t="s">
        <v>1</v>
      </c>
      <c r="B1" s="8" t="s">
        <v>2</v>
      </c>
      <c r="C1" s="8" t="s">
        <v>546</v>
      </c>
      <c r="D1" s="8" t="s">
        <v>1405</v>
      </c>
      <c r="E1" s="8" t="s">
        <v>1406</v>
      </c>
      <c r="F1" s="8" t="s">
        <v>3</v>
      </c>
      <c r="G1" s="8" t="s">
        <v>1407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7</v>
      </c>
      <c r="M1" s="8" t="s">
        <v>8</v>
      </c>
      <c r="N1" s="126" t="s">
        <v>9</v>
      </c>
      <c r="O1" s="8" t="s">
        <v>1408</v>
      </c>
      <c r="P1" s="8" t="s">
        <v>11</v>
      </c>
      <c r="Q1" s="8" t="s">
        <v>12</v>
      </c>
      <c r="R1" s="8" t="s">
        <v>13</v>
      </c>
      <c r="S1" s="8" t="s">
        <v>14</v>
      </c>
      <c r="T1" s="8" t="s">
        <v>15</v>
      </c>
      <c r="U1" s="8" t="s">
        <v>16</v>
      </c>
      <c r="V1" s="8" t="s">
        <v>17</v>
      </c>
      <c r="W1" s="8" t="s">
        <v>18</v>
      </c>
    </row>
    <row r="2" s="15" customFormat="true" ht="12.75" hidden="false" customHeight="false" outlineLevel="0" collapsed="false">
      <c r="A2" s="0" t="n">
        <v>1</v>
      </c>
      <c r="B2" s="0" t="n">
        <v>416</v>
      </c>
      <c r="C2" s="0" t="s">
        <v>0</v>
      </c>
      <c r="D2" s="127"/>
      <c r="E2" s="127"/>
      <c r="F2" s="0" t="s">
        <v>21</v>
      </c>
      <c r="G2" s="15" t="str">
        <f aca="false">IF(ISERROR(FIND(" ",F2)),F2,MID(F2,1,FIND(" ",F2)-1))</f>
        <v>Сергиенко</v>
      </c>
      <c r="H2" s="128" t="str">
        <f aca="false">IF(ISERROR(FIND(" ",F2)),"",MID(F2,FIND(" ",F2)+1,500))</f>
        <v>Денис</v>
      </c>
      <c r="I2" s="0" t="s">
        <v>22</v>
      </c>
      <c r="J2" s="0" t="s">
        <v>23</v>
      </c>
      <c r="K2" s="0" t="n">
        <v>28</v>
      </c>
      <c r="L2" s="0"/>
      <c r="M2" s="0" t="s">
        <v>24</v>
      </c>
      <c r="N2" s="129" t="n">
        <v>8</v>
      </c>
      <c r="O2" s="127"/>
      <c r="P2" s="130" t="n">
        <v>0.0255092592592593</v>
      </c>
      <c r="Q2" s="130" t="n">
        <v>0.0259837962962963</v>
      </c>
      <c r="R2" s="130" t="n">
        <v>0.0258912037037037</v>
      </c>
      <c r="S2" s="130" t="n">
        <v>0.0275810185185185</v>
      </c>
      <c r="T2" s="130" t="n">
        <v>0.0287847222222222</v>
      </c>
      <c r="U2" s="130" t="n">
        <v>0.0296412037037037</v>
      </c>
      <c r="V2" s="130" t="n">
        <v>0.0291782407407407</v>
      </c>
      <c r="W2" s="130" t="n">
        <v>0.0308680555555556</v>
      </c>
      <c r="X2" s="130" t="n">
        <f aca="false">MIN(P2:W2)</f>
        <v>0.0255092592592593</v>
      </c>
      <c r="Y2" s="130" t="n">
        <f aca="false">AVERAGE(P2:W2)</f>
        <v>0.0279296875</v>
      </c>
    </row>
    <row r="3" customFormat="false" ht="12.75" hidden="false" customHeight="false" outlineLevel="0" collapsed="false">
      <c r="A3" s="0" t="n">
        <v>2</v>
      </c>
      <c r="B3" s="0" t="n">
        <v>60</v>
      </c>
      <c r="C3" s="0" t="s">
        <v>0</v>
      </c>
      <c r="D3" s="127"/>
      <c r="E3" s="127"/>
      <c r="F3" s="0" t="s">
        <v>25</v>
      </c>
      <c r="G3" s="15" t="str">
        <f aca="false">IF(ISERROR(FIND(" ",F3)),F3,MID(F3,1,FIND(" ",F3)-1))</f>
        <v>Петренко</v>
      </c>
      <c r="H3" s="128" t="str">
        <f aca="false">IF(ISERROR(FIND(" ",F3)),"",MID(F3,FIND(" ",F3)+1,500))</f>
        <v>Сергей</v>
      </c>
      <c r="I3" s="0" t="s">
        <v>26</v>
      </c>
      <c r="J3" s="0" t="s">
        <v>27</v>
      </c>
      <c r="K3" s="0" t="n">
        <v>31</v>
      </c>
      <c r="L3" s="0" t="s">
        <v>28</v>
      </c>
      <c r="M3" s="0" t="s">
        <v>29</v>
      </c>
      <c r="N3" s="129" t="n">
        <v>8</v>
      </c>
      <c r="O3" s="1"/>
      <c r="P3" s="130" t="n">
        <v>0.0255092592592593</v>
      </c>
      <c r="Q3" s="130" t="n">
        <v>0.0258564814814815</v>
      </c>
      <c r="R3" s="130" t="n">
        <v>0.0259953703703704</v>
      </c>
      <c r="S3" s="130" t="n">
        <v>0.0350115740740741</v>
      </c>
      <c r="T3" s="130" t="n">
        <v>0.028900462962963</v>
      </c>
      <c r="U3" s="130" t="n">
        <v>0.0313078703703704</v>
      </c>
      <c r="V3" s="130" t="n">
        <v>0.0330671296296296</v>
      </c>
      <c r="W3" s="130" t="n">
        <v>0.0349884259259259</v>
      </c>
      <c r="X3" s="130" t="n">
        <f aca="false">MIN(P3:W3)</f>
        <v>0.0255092592592593</v>
      </c>
      <c r="Y3" s="130" t="n">
        <f aca="false">AVERAGE(P3:W3)</f>
        <v>0.0300795717592593</v>
      </c>
    </row>
    <row r="4" customFormat="false" ht="12.75" hidden="false" customHeight="false" outlineLevel="0" collapsed="false">
      <c r="A4" s="0" t="n">
        <v>3</v>
      </c>
      <c r="B4" s="0" t="n">
        <v>54</v>
      </c>
      <c r="C4" s="0" t="s">
        <v>0</v>
      </c>
      <c r="D4" s="127"/>
      <c r="E4" s="127"/>
      <c r="F4" s="0" t="s">
        <v>30</v>
      </c>
      <c r="G4" s="15" t="str">
        <f aca="false">IF(ISERROR(FIND(" ",F4)),F4,MID(F4,1,FIND(" ",F4)-1))</f>
        <v>Борисенко</v>
      </c>
      <c r="H4" s="128" t="str">
        <f aca="false">IF(ISERROR(FIND(" ",F4)),"",MID(F4,FIND(" ",F4)+1,500))</f>
        <v>Андрей</v>
      </c>
      <c r="I4" s="0" t="s">
        <v>31</v>
      </c>
      <c r="J4" s="0" t="s">
        <v>32</v>
      </c>
      <c r="K4" s="0" t="n">
        <v>18</v>
      </c>
      <c r="L4" s="0" t="s">
        <v>33</v>
      </c>
      <c r="M4" s="0" t="s">
        <v>29</v>
      </c>
      <c r="N4" s="129" t="n">
        <v>8</v>
      </c>
      <c r="O4" s="1"/>
      <c r="P4" s="130" t="n">
        <v>0.0254976851851852</v>
      </c>
      <c r="Q4" s="130" t="n">
        <v>0.0259027777777778</v>
      </c>
      <c r="R4" s="130" t="n">
        <v>0.0275</v>
      </c>
      <c r="S4" s="130" t="n">
        <v>0.0305555555555556</v>
      </c>
      <c r="T4" s="130" t="n">
        <v>0.0356481481481482</v>
      </c>
      <c r="U4" s="130" t="n">
        <v>0.0319907407407407</v>
      </c>
      <c r="V4" s="130" t="n">
        <v>0.0346643518518519</v>
      </c>
      <c r="W4" s="130" t="n">
        <v>0.0328009259259259</v>
      </c>
      <c r="X4" s="130" t="n">
        <f aca="false">MIN(P4:W4)</f>
        <v>0.0254976851851852</v>
      </c>
      <c r="Y4" s="130" t="n">
        <f aca="false">AVERAGE(P4:W4)</f>
        <v>0.0305700231481481</v>
      </c>
    </row>
    <row r="5" customFormat="false" ht="12.75" hidden="false" customHeight="false" outlineLevel="0" collapsed="false">
      <c r="A5" s="0" t="n">
        <v>4</v>
      </c>
      <c r="B5" s="0" t="n">
        <v>39</v>
      </c>
      <c r="C5" s="0" t="s">
        <v>0</v>
      </c>
      <c r="D5" s="127"/>
      <c r="E5" s="127"/>
      <c r="F5" s="0" t="s">
        <v>34</v>
      </c>
      <c r="G5" s="15" t="str">
        <f aca="false">IF(ISERROR(FIND(" ",F5)),F5,MID(F5,1,FIND(" ",F5)-1))</f>
        <v>Пенделюк</v>
      </c>
      <c r="H5" s="128" t="str">
        <f aca="false">IF(ISERROR(FIND(" ",F5)),"",MID(F5,FIND(" ",F5)+1,500))</f>
        <v>Федір</v>
      </c>
      <c r="I5" s="0" t="s">
        <v>35</v>
      </c>
      <c r="J5" s="0"/>
      <c r="K5" s="0" t="n">
        <v>22</v>
      </c>
      <c r="L5" s="0" t="s">
        <v>36</v>
      </c>
      <c r="M5" s="0" t="s">
        <v>37</v>
      </c>
      <c r="N5" s="129" t="n">
        <v>8</v>
      </c>
      <c r="O5" s="1"/>
      <c r="P5" s="130" t="n">
        <v>0.0268634259259259</v>
      </c>
      <c r="Q5" s="130" t="n">
        <v>0.0273842592592593</v>
      </c>
      <c r="R5" s="130" t="n">
        <v>0.0288773148148148</v>
      </c>
      <c r="S5" s="130" t="n">
        <v>0.0301388888888889</v>
      </c>
      <c r="T5" s="130" t="n">
        <v>0.0332638888888889</v>
      </c>
      <c r="U5" s="130" t="n">
        <v>0.0346180555555556</v>
      </c>
      <c r="V5" s="130" t="n">
        <v>0.0357523148148148</v>
      </c>
      <c r="W5" s="130" t="n">
        <v>0.0322106481481482</v>
      </c>
      <c r="X5" s="130" t="n">
        <f aca="false">MIN(P5:W5)</f>
        <v>0.0268634259259259</v>
      </c>
      <c r="Y5" s="130" t="n">
        <f aca="false">AVERAGE(P5:W5)</f>
        <v>0.031138599537037</v>
      </c>
    </row>
    <row r="6" customFormat="false" ht="12.75" hidden="false" customHeight="false" outlineLevel="0" collapsed="false">
      <c r="A6" s="0" t="n">
        <v>5</v>
      </c>
      <c r="B6" s="0" t="n">
        <v>414</v>
      </c>
      <c r="C6" s="0" t="s">
        <v>0</v>
      </c>
      <c r="F6" s="0" t="s">
        <v>38</v>
      </c>
      <c r="G6" s="15" t="str">
        <f aca="false">IF(ISERROR(FIND(" ",F6)),F6,MID(F6,1,FIND(" ",F6)-1))</f>
        <v>Мельник</v>
      </c>
      <c r="H6" s="128" t="str">
        <f aca="false">IF(ISERROR(FIND(" ",F6)),"",MID(F6,FIND(" ",F6)+1,500))</f>
        <v>Віталій</v>
      </c>
      <c r="I6" s="0" t="s">
        <v>39</v>
      </c>
      <c r="J6" s="0"/>
      <c r="K6" s="0" t="n">
        <v>28</v>
      </c>
      <c r="L6" s="0" t="s">
        <v>40</v>
      </c>
      <c r="M6" s="0" t="s">
        <v>41</v>
      </c>
      <c r="N6" s="129" t="n">
        <v>8</v>
      </c>
      <c r="O6" s="1"/>
      <c r="P6" s="130" t="n">
        <v>0.026875</v>
      </c>
      <c r="Q6" s="130" t="n">
        <v>0.0279976851851852</v>
      </c>
      <c r="R6" s="130" t="n">
        <v>0.0296643518518519</v>
      </c>
      <c r="S6" s="130" t="n">
        <v>0.0309259259259259</v>
      </c>
      <c r="T6" s="130" t="n">
        <v>0.0321064814814815</v>
      </c>
      <c r="U6" s="130" t="n">
        <v>0.0355208333333333</v>
      </c>
      <c r="V6" s="130" t="n">
        <v>0.0350694444444444</v>
      </c>
      <c r="W6" s="130" t="n">
        <v>0.0363773148148148</v>
      </c>
      <c r="X6" s="130" t="n">
        <f aca="false">MIN(P6:W6)</f>
        <v>0.026875</v>
      </c>
      <c r="Y6" s="130" t="n">
        <f aca="false">AVERAGE(P6:W6)</f>
        <v>0.0318171296296296</v>
      </c>
    </row>
    <row r="7" customFormat="false" ht="12.75" hidden="false" customHeight="false" outlineLevel="0" collapsed="false">
      <c r="A7" s="0" t="n">
        <v>6</v>
      </c>
      <c r="B7" s="0" t="n">
        <v>7</v>
      </c>
      <c r="C7" s="0" t="s">
        <v>0</v>
      </c>
      <c r="F7" s="0" t="s">
        <v>42</v>
      </c>
      <c r="G7" s="15" t="str">
        <f aca="false">IF(ISERROR(FIND(" ",F7)),F7,MID(F7,1,FIND(" ",F7)-1))</f>
        <v>Мордовин</v>
      </c>
      <c r="H7" s="128" t="str">
        <f aca="false">IF(ISERROR(FIND(" ",F7)),"",MID(F7,FIND(" ",F7)+1,500))</f>
        <v>Иван</v>
      </c>
      <c r="I7" s="0" t="s">
        <v>43</v>
      </c>
      <c r="J7" s="0"/>
      <c r="K7" s="0" t="n">
        <v>28</v>
      </c>
      <c r="L7" s="0" t="s">
        <v>44</v>
      </c>
      <c r="M7" s="0" t="s">
        <v>24</v>
      </c>
      <c r="N7" s="129" t="n">
        <v>8</v>
      </c>
      <c r="O7" s="1"/>
      <c r="P7" s="130" t="n">
        <v>0.0280092592592593</v>
      </c>
      <c r="Q7" s="130" t="n">
        <v>0.0286226851851852</v>
      </c>
      <c r="R7" s="130" t="n">
        <v>0.029849537037037</v>
      </c>
      <c r="S7" s="130" t="n">
        <v>0.031712962962963</v>
      </c>
      <c r="T7" s="130" t="n">
        <v>0.0388310185185185</v>
      </c>
      <c r="U7" s="130" t="n">
        <v>0.0324537037037037</v>
      </c>
      <c r="V7" s="130" t="n">
        <v>0.0344328703703704</v>
      </c>
      <c r="W7" s="130" t="n">
        <v>0.0343287037037037</v>
      </c>
      <c r="X7" s="130" t="n">
        <f aca="false">MIN(P7:W7)</f>
        <v>0.0280092592592593</v>
      </c>
      <c r="Y7" s="130" t="n">
        <f aca="false">AVERAGE(P7:W7)</f>
        <v>0.0322800925925926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s">
        <v>0</v>
      </c>
      <c r="F8" s="0" t="s">
        <v>45</v>
      </c>
      <c r="G8" s="15" t="str">
        <f aca="false">IF(ISERROR(FIND(" ",F8)),F8,MID(F8,1,FIND(" ",F8)-1))</f>
        <v>Маруняк</v>
      </c>
      <c r="H8" s="128" t="str">
        <f aca="false">IF(ISERROR(FIND(" ",F8)),"",MID(F8,FIND(" ",F8)+1,500))</f>
        <v>Никита</v>
      </c>
      <c r="I8" s="0" t="s">
        <v>46</v>
      </c>
      <c r="J8" s="0" t="s">
        <v>47</v>
      </c>
      <c r="K8" s="0" t="n">
        <v>24</v>
      </c>
      <c r="L8" s="0" t="s">
        <v>48</v>
      </c>
      <c r="M8" s="0" t="s">
        <v>49</v>
      </c>
      <c r="N8" s="129" t="n">
        <v>8</v>
      </c>
      <c r="O8" s="1"/>
      <c r="P8" s="130" t="n">
        <v>0.0273726851851852</v>
      </c>
      <c r="Q8" s="130" t="n">
        <v>0.0288888888888889</v>
      </c>
      <c r="R8" s="130" t="n">
        <v>0.0305208333333333</v>
      </c>
      <c r="S8" s="130" t="n">
        <v>0.0320023148148148</v>
      </c>
      <c r="T8" s="130" t="n">
        <v>0.0379050925925926</v>
      </c>
      <c r="U8" s="130" t="n">
        <v>0.0367824074074074</v>
      </c>
      <c r="V8" s="130" t="n">
        <v>0.0325578703703704</v>
      </c>
      <c r="W8" s="130" t="n">
        <v>0.0359259259259259</v>
      </c>
      <c r="X8" s="130" t="n">
        <f aca="false">MIN(P8:W8)</f>
        <v>0.0273726851851852</v>
      </c>
      <c r="Y8" s="130" t="n">
        <f aca="false">AVERAGE(P8:W8)</f>
        <v>0.0327445023148148</v>
      </c>
    </row>
    <row r="9" customFormat="false" ht="12.75" hidden="false" customHeight="false" outlineLevel="0" collapsed="false">
      <c r="A9" s="0" t="n">
        <v>8</v>
      </c>
      <c r="B9" s="0" t="n">
        <v>59</v>
      </c>
      <c r="C9" s="0" t="s">
        <v>0</v>
      </c>
      <c r="F9" s="0" t="s">
        <v>50</v>
      </c>
      <c r="G9" s="15" t="str">
        <f aca="false">IF(ISERROR(FIND(" ",F9)),F9,MID(F9,1,FIND(" ",F9)-1))</f>
        <v>Лисовый</v>
      </c>
      <c r="H9" s="128" t="str">
        <f aca="false">IF(ISERROR(FIND(" ",F9)),"",MID(F9,FIND(" ",F9)+1,500))</f>
        <v>Дмитрий</v>
      </c>
      <c r="I9" s="0" t="s">
        <v>51</v>
      </c>
      <c r="J9" s="0"/>
      <c r="K9" s="0" t="n">
        <v>27</v>
      </c>
      <c r="L9" s="0" t="s">
        <v>52</v>
      </c>
      <c r="M9" s="0" t="s">
        <v>24</v>
      </c>
      <c r="N9" s="129" t="n">
        <v>7</v>
      </c>
      <c r="O9" s="1"/>
      <c r="P9" s="130" t="n">
        <v>0.0280439814814815</v>
      </c>
      <c r="Q9" s="130" t="n">
        <v>0.0299421296296296</v>
      </c>
      <c r="R9" s="130" t="n">
        <v>0.0321643518518519</v>
      </c>
      <c r="S9" s="130" t="n">
        <v>0.0341666666666667</v>
      </c>
      <c r="T9" s="130" t="n">
        <v>0.0353472222222222</v>
      </c>
      <c r="U9" s="130" t="n">
        <v>0.0376388888888889</v>
      </c>
      <c r="V9" s="130" t="n">
        <v>0.033912037037037</v>
      </c>
      <c r="W9" s="0"/>
      <c r="X9" s="130" t="n">
        <f aca="false">MIN(P9:W9)</f>
        <v>0.0280439814814815</v>
      </c>
      <c r="Y9" s="130" t="n">
        <f aca="false">AVERAGE(P9:W9)</f>
        <v>0.033030753968254</v>
      </c>
    </row>
    <row r="10" customFormat="false" ht="12.75" hidden="false" customHeight="false" outlineLevel="0" collapsed="false">
      <c r="A10" s="0" t="n">
        <v>9</v>
      </c>
      <c r="B10" s="0" t="n">
        <v>28</v>
      </c>
      <c r="C10" s="0" t="s">
        <v>0</v>
      </c>
      <c r="F10" s="0" t="s">
        <v>53</v>
      </c>
      <c r="G10" s="15" t="str">
        <f aca="false">IF(ISERROR(FIND(" ",F10)),F10,MID(F10,1,FIND(" ",F10)-1))</f>
        <v>Лясковский</v>
      </c>
      <c r="H10" s="128" t="str">
        <f aca="false">IF(ISERROR(FIND(" ",F10)),"",MID(F10,FIND(" ",F10)+1,500))</f>
        <v>Антон</v>
      </c>
      <c r="I10" s="0" t="s">
        <v>54</v>
      </c>
      <c r="J10" s="0" t="s">
        <v>55</v>
      </c>
      <c r="K10" s="0" t="n">
        <v>34</v>
      </c>
      <c r="L10" s="0" t="s">
        <v>56</v>
      </c>
      <c r="M10" s="0" t="s">
        <v>24</v>
      </c>
      <c r="N10" s="129" t="n">
        <v>7</v>
      </c>
      <c r="P10" s="130" t="n">
        <v>0.0304976851851852</v>
      </c>
      <c r="Q10" s="130" t="n">
        <v>0.0313194444444445</v>
      </c>
      <c r="R10" s="130" t="n">
        <v>0.0315162037037037</v>
      </c>
      <c r="S10" s="130" t="n">
        <v>0.0332291666666667</v>
      </c>
      <c r="T10" s="130" t="n">
        <v>0.0362037037037037</v>
      </c>
      <c r="U10" s="130" t="n">
        <v>0.0361921296296296</v>
      </c>
      <c r="V10" s="130" t="n">
        <v>0.0357175925925926</v>
      </c>
      <c r="W10" s="0"/>
      <c r="X10" s="130" t="n">
        <f aca="false">MIN(P10:W10)</f>
        <v>0.0304976851851852</v>
      </c>
      <c r="Y10" s="130" t="n">
        <f aca="false">AVERAGE(P10:W10)</f>
        <v>0.0335251322751323</v>
      </c>
    </row>
    <row r="11" customFormat="false" ht="12.75" hidden="false" customHeight="false" outlineLevel="0" collapsed="false">
      <c r="A11" s="0" t="n">
        <v>10</v>
      </c>
      <c r="B11" s="0" t="n">
        <v>87</v>
      </c>
      <c r="C11" s="0" t="s">
        <v>0</v>
      </c>
      <c r="F11" s="0" t="s">
        <v>57</v>
      </c>
      <c r="G11" s="15" t="str">
        <f aca="false">IF(ISERROR(FIND(" ",F11)),F11,MID(F11,1,FIND(" ",F11)-1))</f>
        <v>Соколов</v>
      </c>
      <c r="H11" s="128" t="str">
        <f aca="false">IF(ISERROR(FIND(" ",F11)),"",MID(F11,FIND(" ",F11)+1,500))</f>
        <v>Александр</v>
      </c>
      <c r="I11" s="0" t="s">
        <v>58</v>
      </c>
      <c r="J11" s="0" t="s">
        <v>47</v>
      </c>
      <c r="K11" s="0" t="n">
        <v>21</v>
      </c>
      <c r="L11" s="0" t="s">
        <v>48</v>
      </c>
      <c r="M11" s="0" t="s">
        <v>49</v>
      </c>
      <c r="N11" s="129" t="n">
        <v>7</v>
      </c>
      <c r="P11" s="130" t="n">
        <v>0.0295138888888889</v>
      </c>
      <c r="Q11" s="130" t="n">
        <v>0.030462962962963</v>
      </c>
      <c r="R11" s="130" t="n">
        <v>0.0332523148148148</v>
      </c>
      <c r="S11" s="130" t="n">
        <v>0.0355324074074074</v>
      </c>
      <c r="T11" s="130" t="n">
        <v>0.0386689814814815</v>
      </c>
      <c r="U11" s="130" t="n">
        <v>0.0417361111111111</v>
      </c>
      <c r="V11" s="130" t="n">
        <v>0.0333101851851852</v>
      </c>
      <c r="W11" s="0"/>
      <c r="X11" s="130" t="n">
        <f aca="false">MIN(P11:W11)</f>
        <v>0.0295138888888889</v>
      </c>
      <c r="Y11" s="130" t="n">
        <f aca="false">AVERAGE(P11:W11)</f>
        <v>0.0346395502645503</v>
      </c>
    </row>
    <row r="12" customFormat="false" ht="12.75" hidden="false" customHeight="false" outlineLevel="0" collapsed="false">
      <c r="A12" s="0" t="n">
        <v>11</v>
      </c>
      <c r="B12" s="0" t="n">
        <v>37</v>
      </c>
      <c r="C12" s="0" t="s">
        <v>0</v>
      </c>
      <c r="F12" s="0" t="s">
        <v>59</v>
      </c>
      <c r="G12" s="15" t="str">
        <f aca="false">IF(ISERROR(FIND(" ",F12)),F12,MID(F12,1,FIND(" ",F12)-1))</f>
        <v>Самойлов</v>
      </c>
      <c r="H12" s="128" t="str">
        <f aca="false">IF(ISERROR(FIND(" ",F12)),"",MID(F12,FIND(" ",F12)+1,500))</f>
        <v>Геннадий</v>
      </c>
      <c r="I12" s="0" t="s">
        <v>60</v>
      </c>
      <c r="J12" s="0"/>
      <c r="K12" s="0" t="n">
        <v>33</v>
      </c>
      <c r="L12" s="0"/>
      <c r="M12" s="0" t="s">
        <v>61</v>
      </c>
      <c r="N12" s="129" t="n">
        <v>7</v>
      </c>
      <c r="P12" s="130" t="n">
        <v>0.0289699074074074</v>
      </c>
      <c r="Q12" s="130" t="n">
        <v>0.030625</v>
      </c>
      <c r="R12" s="130" t="n">
        <v>0.0336458333333333</v>
      </c>
      <c r="S12" s="130" t="n">
        <v>0.0342013888888889</v>
      </c>
      <c r="T12" s="130" t="n">
        <v>0.0373263888888889</v>
      </c>
      <c r="U12" s="130" t="n">
        <v>0.0434837962962963</v>
      </c>
      <c r="V12" s="130" t="n">
        <v>0.0349884259259259</v>
      </c>
      <c r="W12" s="0"/>
      <c r="X12" s="130" t="n">
        <f aca="false">MIN(P12:W12)</f>
        <v>0.0289699074074074</v>
      </c>
      <c r="Y12" s="130" t="n">
        <f aca="false">AVERAGE(P12:W12)</f>
        <v>0.0347486772486772</v>
      </c>
    </row>
    <row r="13" customFormat="false" ht="12.75" hidden="false" customHeight="false" outlineLevel="0" collapsed="false">
      <c r="A13" s="0" t="n">
        <v>12</v>
      </c>
      <c r="B13" s="0" t="n">
        <v>420</v>
      </c>
      <c r="C13" s="0" t="s">
        <v>0</v>
      </c>
      <c r="F13" s="0" t="s">
        <v>62</v>
      </c>
      <c r="G13" s="15" t="str">
        <f aca="false">IF(ISERROR(FIND(" ",F13)),F13,MID(F13,1,FIND(" ",F13)-1))</f>
        <v>Балымов</v>
      </c>
      <c r="H13" s="128" t="str">
        <f aca="false">IF(ISERROR(FIND(" ",F13)),"",MID(F13,FIND(" ",F13)+1,500))</f>
        <v>Юрий</v>
      </c>
      <c r="I13" s="0" t="s">
        <v>63</v>
      </c>
      <c r="J13" s="0"/>
      <c r="K13" s="0" t="n">
        <v>26</v>
      </c>
      <c r="L13" s="0" t="s">
        <v>64</v>
      </c>
      <c r="M13" s="0" t="s">
        <v>24</v>
      </c>
      <c r="N13" s="129" t="n">
        <v>7</v>
      </c>
      <c r="P13" s="130" t="n">
        <v>0.0293171296296296</v>
      </c>
      <c r="Q13" s="130" t="n">
        <v>0.0297106481481482</v>
      </c>
      <c r="R13" s="130" t="n">
        <v>0.03125</v>
      </c>
      <c r="S13" s="130" t="n">
        <v>0.0342824074074074</v>
      </c>
      <c r="T13" s="130" t="n">
        <v>0.0375810185185185</v>
      </c>
      <c r="U13" s="130" t="n">
        <v>0.0472337962962963</v>
      </c>
      <c r="V13" s="130" t="n">
        <v>0.0372222222222222</v>
      </c>
      <c r="W13" s="0"/>
      <c r="X13" s="130" t="n">
        <f aca="false">MIN(P13:W13)</f>
        <v>0.0293171296296296</v>
      </c>
      <c r="Y13" s="130" t="n">
        <f aca="false">AVERAGE(P13:W13)</f>
        <v>0.0352281746031746</v>
      </c>
    </row>
    <row r="14" customFormat="false" ht="12.75" hidden="false" customHeight="false" outlineLevel="0" collapsed="false">
      <c r="A14" s="0" t="n">
        <v>13</v>
      </c>
      <c r="B14" s="0" t="n">
        <v>16</v>
      </c>
      <c r="C14" s="0" t="s">
        <v>0</v>
      </c>
      <c r="F14" s="0" t="s">
        <v>65</v>
      </c>
      <c r="G14" s="15" t="str">
        <f aca="false">IF(ISERROR(FIND(" ",F14)),F14,MID(F14,1,FIND(" ",F14)-1))</f>
        <v>Урбан</v>
      </c>
      <c r="H14" s="128" t="str">
        <f aca="false">IF(ISERROR(FIND(" ",F14)),"",MID(F14,FIND(" ",F14)+1,500))</f>
        <v>Константин</v>
      </c>
      <c r="I14" s="0" t="s">
        <v>66</v>
      </c>
      <c r="J14" s="0"/>
      <c r="K14" s="0" t="n">
        <v>27</v>
      </c>
      <c r="L14" s="0" t="s">
        <v>67</v>
      </c>
      <c r="M14" s="0" t="s">
        <v>24</v>
      </c>
      <c r="N14" s="129" t="n">
        <v>7</v>
      </c>
      <c r="P14" s="130" t="n">
        <v>0.0309953703703704</v>
      </c>
      <c r="Q14" s="130" t="n">
        <v>0.0327546296296296</v>
      </c>
      <c r="R14" s="130" t="n">
        <v>0.0337615740740741</v>
      </c>
      <c r="S14" s="130" t="n">
        <v>0.0384490740740741</v>
      </c>
      <c r="T14" s="130" t="n">
        <v>0.0382407407407407</v>
      </c>
      <c r="U14" s="130" t="n">
        <v>0.0383564814814815</v>
      </c>
      <c r="V14" s="130" t="n">
        <v>0.0346875</v>
      </c>
      <c r="W14" s="0"/>
      <c r="X14" s="130" t="n">
        <f aca="false">MIN(P14:W14)</f>
        <v>0.0309953703703704</v>
      </c>
      <c r="Y14" s="130" t="n">
        <f aca="false">AVERAGE(P14:W14)</f>
        <v>0.0353207671957672</v>
      </c>
    </row>
    <row r="15" customFormat="false" ht="12.75" hidden="false" customHeight="false" outlineLevel="0" collapsed="false">
      <c r="A15" s="0" t="n">
        <v>14</v>
      </c>
      <c r="B15" s="0" t="n">
        <v>419</v>
      </c>
      <c r="C15" s="0" t="s">
        <v>0</v>
      </c>
      <c r="F15" s="0" t="s">
        <v>68</v>
      </c>
      <c r="G15" s="15" t="str">
        <f aca="false">IF(ISERROR(FIND(" ",F15)),F15,MID(F15,1,FIND(" ",F15)-1))</f>
        <v>Бригида</v>
      </c>
      <c r="H15" s="128" t="str">
        <f aca="false">IF(ISERROR(FIND(" ",F15)),"",MID(F15,FIND(" ",F15)+1,500))</f>
        <v>Андрей</v>
      </c>
      <c r="I15" s="0" t="s">
        <v>69</v>
      </c>
      <c r="J15" s="0"/>
      <c r="K15" s="0" t="n">
        <v>34</v>
      </c>
      <c r="L15" s="0" t="s">
        <v>70</v>
      </c>
      <c r="M15" s="0" t="s">
        <v>24</v>
      </c>
      <c r="N15" s="129" t="n">
        <v>7</v>
      </c>
      <c r="P15" s="130" t="n">
        <v>0.0297337962962963</v>
      </c>
      <c r="Q15" s="130" t="n">
        <v>0.0315509259259259</v>
      </c>
      <c r="R15" s="130" t="n">
        <v>0.0340277777777778</v>
      </c>
      <c r="S15" s="130" t="n">
        <v>0.0367013888888889</v>
      </c>
      <c r="T15" s="130" t="n">
        <v>0.0387152777777778</v>
      </c>
      <c r="U15" s="130" t="n">
        <v>0.039849537037037</v>
      </c>
      <c r="V15" s="130" t="n">
        <v>0.0381712962962963</v>
      </c>
      <c r="W15" s="0"/>
      <c r="X15" s="130" t="n">
        <f aca="false">MIN(P15:W15)</f>
        <v>0.0297337962962963</v>
      </c>
      <c r="Y15" s="130" t="n">
        <f aca="false">AVERAGE(P15:W15)</f>
        <v>0.0355357142857143</v>
      </c>
    </row>
    <row r="16" customFormat="false" ht="12.75" hidden="false" customHeight="false" outlineLevel="0" collapsed="false">
      <c r="A16" s="0" t="n">
        <v>15</v>
      </c>
      <c r="B16" s="0" t="n">
        <v>25</v>
      </c>
      <c r="C16" s="0" t="s">
        <v>0</v>
      </c>
      <c r="F16" s="0" t="s">
        <v>71</v>
      </c>
      <c r="G16" s="15" t="str">
        <f aca="false">IF(ISERROR(FIND(" ",F16)),F16,MID(F16,1,FIND(" ",F16)-1))</f>
        <v>Лозенко</v>
      </c>
      <c r="H16" s="128" t="str">
        <f aca="false">IF(ISERROR(FIND(" ",F16)),"",MID(F16,FIND(" ",F16)+1,500))</f>
        <v>Александр</v>
      </c>
      <c r="I16" s="0" t="s">
        <v>72</v>
      </c>
      <c r="J16" s="0" t="s">
        <v>73</v>
      </c>
      <c r="K16" s="0" t="n">
        <v>25</v>
      </c>
      <c r="L16" s="0" t="s">
        <v>74</v>
      </c>
      <c r="M16" s="0" t="s">
        <v>24</v>
      </c>
      <c r="N16" s="129" t="n">
        <v>7</v>
      </c>
      <c r="P16" s="130" t="n">
        <v>0.0329282407407407</v>
      </c>
      <c r="Q16" s="130" t="n">
        <v>0.0325462962962963</v>
      </c>
      <c r="R16" s="130" t="n">
        <v>0.0346527777777778</v>
      </c>
      <c r="S16" s="130" t="n">
        <v>0.0352430555555556</v>
      </c>
      <c r="T16" s="130" t="n">
        <v>0.041412037037037</v>
      </c>
      <c r="U16" s="130" t="n">
        <v>0.0368055555555556</v>
      </c>
      <c r="V16" s="130" t="n">
        <v>0.0371759259259259</v>
      </c>
      <c r="W16" s="0"/>
      <c r="X16" s="130" t="n">
        <f aca="false">MIN(P16:W16)</f>
        <v>0.0325462962962963</v>
      </c>
      <c r="Y16" s="130" t="n">
        <f aca="false">AVERAGE(P16:W16)</f>
        <v>0.0358234126984127</v>
      </c>
    </row>
    <row r="17" customFormat="false" ht="12.75" hidden="false" customHeight="false" outlineLevel="0" collapsed="false">
      <c r="A17" s="0" t="n">
        <v>16</v>
      </c>
      <c r="B17" s="0" t="n">
        <v>80</v>
      </c>
      <c r="C17" s="0" t="s">
        <v>0</v>
      </c>
      <c r="F17" s="0" t="s">
        <v>75</v>
      </c>
      <c r="G17" s="15" t="str">
        <f aca="false">IF(ISERROR(FIND(" ",F17)),F17,MID(F17,1,FIND(" ",F17)-1))</f>
        <v>Ковальов</v>
      </c>
      <c r="H17" s="128" t="str">
        <f aca="false">IF(ISERROR(FIND(" ",F17)),"",MID(F17,FIND(" ",F17)+1,500))</f>
        <v>Олександр</v>
      </c>
      <c r="I17" s="0" t="s">
        <v>76</v>
      </c>
      <c r="J17" s="0"/>
      <c r="K17" s="0" t="n">
        <v>21</v>
      </c>
      <c r="L17" s="0" t="s">
        <v>48</v>
      </c>
      <c r="M17" s="0" t="s">
        <v>77</v>
      </c>
      <c r="N17" s="129" t="n">
        <v>7</v>
      </c>
      <c r="P17" s="130" t="n">
        <v>0.0297685185185185</v>
      </c>
      <c r="Q17" s="130" t="n">
        <v>0.0309490740740741</v>
      </c>
      <c r="R17" s="130" t="n">
        <v>0.0338657407407407</v>
      </c>
      <c r="S17" s="130" t="n">
        <v>0.03625</v>
      </c>
      <c r="T17" s="130" t="n">
        <v>0.0405555555555556</v>
      </c>
      <c r="U17" s="130" t="n">
        <v>0.0402430555555556</v>
      </c>
      <c r="V17" s="130" t="n">
        <v>0.0396412037037037</v>
      </c>
      <c r="W17" s="0"/>
      <c r="X17" s="130" t="n">
        <f aca="false">MIN(P17:W17)</f>
        <v>0.0297685185185185</v>
      </c>
      <c r="Y17" s="130" t="n">
        <f aca="false">AVERAGE(P17:W17)</f>
        <v>0.035896164021164</v>
      </c>
    </row>
    <row r="18" customFormat="false" ht="12.75" hidden="false" customHeight="false" outlineLevel="0" collapsed="false">
      <c r="A18" s="0" t="n">
        <v>17</v>
      </c>
      <c r="B18" s="0" t="n">
        <v>413</v>
      </c>
      <c r="C18" s="0" t="s">
        <v>0</v>
      </c>
      <c r="F18" s="0" t="s">
        <v>78</v>
      </c>
      <c r="G18" s="15" t="str">
        <f aca="false">IF(ISERROR(FIND(" ",F18)),F18,MID(F18,1,FIND(" ",F18)-1))</f>
        <v>Котенко</v>
      </c>
      <c r="H18" s="128" t="str">
        <f aca="false">IF(ISERROR(FIND(" ",F18)),"",MID(F18,FIND(" ",F18)+1,500))</f>
        <v>Алексей</v>
      </c>
      <c r="I18" s="0" t="s">
        <v>79</v>
      </c>
      <c r="J18" s="0" t="s">
        <v>80</v>
      </c>
      <c r="K18" s="0" t="n">
        <v>32</v>
      </c>
      <c r="L18" s="0" t="s">
        <v>28</v>
      </c>
      <c r="M18" s="0" t="s">
        <v>81</v>
      </c>
      <c r="N18" s="129" t="n">
        <v>7</v>
      </c>
      <c r="P18" s="130" t="n">
        <v>0.0288773148148148</v>
      </c>
      <c r="Q18" s="130" t="n">
        <v>0.0305092592592593</v>
      </c>
      <c r="R18" s="130" t="n">
        <v>0.0342824074074074</v>
      </c>
      <c r="S18" s="130" t="n">
        <v>0.0383101851851852</v>
      </c>
      <c r="T18" s="130" t="n">
        <v>0.0410069444444444</v>
      </c>
      <c r="U18" s="130" t="n">
        <v>0.0409027777777778</v>
      </c>
      <c r="V18" s="130" t="n">
        <v>0.0460185185185185</v>
      </c>
      <c r="W18" s="0"/>
      <c r="X18" s="130" t="n">
        <f aca="false">MIN(P18:W18)</f>
        <v>0.0288773148148148</v>
      </c>
      <c r="Y18" s="130" t="n">
        <f aca="false">AVERAGE(P18:W18)</f>
        <v>0.0371296296296296</v>
      </c>
    </row>
    <row r="19" customFormat="false" ht="12.75" hidden="false" customHeight="false" outlineLevel="0" collapsed="false">
      <c r="A19" s="0" t="n">
        <v>18</v>
      </c>
      <c r="B19" s="0" t="n">
        <v>47</v>
      </c>
      <c r="C19" s="0" t="s">
        <v>0</v>
      </c>
      <c r="F19" s="0" t="s">
        <v>82</v>
      </c>
      <c r="G19" s="15" t="str">
        <f aca="false">IF(ISERROR(FIND(" ",F19)),F19,MID(F19,1,FIND(" ",F19)-1))</f>
        <v>Відибіда</v>
      </c>
      <c r="H19" s="128" t="str">
        <f aca="false">IF(ISERROR(FIND(" ",F19)),"",MID(F19,FIND(" ",F19)+1,500))</f>
        <v>Роман</v>
      </c>
      <c r="I19" s="0" t="s">
        <v>83</v>
      </c>
      <c r="J19" s="0"/>
      <c r="K19" s="0" t="n">
        <v>30</v>
      </c>
      <c r="L19" s="0" t="s">
        <v>84</v>
      </c>
      <c r="M19" s="0" t="s">
        <v>37</v>
      </c>
      <c r="N19" s="129" t="n">
        <v>7</v>
      </c>
      <c r="P19" s="130" t="n">
        <v>0.0315509259259259</v>
      </c>
      <c r="Q19" s="130" t="n">
        <v>0.0320486111111111</v>
      </c>
      <c r="R19" s="130" t="n">
        <v>0.0372106481481482</v>
      </c>
      <c r="S19" s="130" t="n">
        <v>0.0356712962962963</v>
      </c>
      <c r="T19" s="130" t="n">
        <v>0.0412962962962963</v>
      </c>
      <c r="U19" s="130" t="n">
        <v>0.0408449074074074</v>
      </c>
      <c r="V19" s="130" t="n">
        <v>0.0427199074074074</v>
      </c>
      <c r="W19" s="0"/>
      <c r="X19" s="130" t="n">
        <f aca="false">MIN(P19:W19)</f>
        <v>0.0315509259259259</v>
      </c>
      <c r="Y19" s="130" t="n">
        <f aca="false">AVERAGE(P19:W19)</f>
        <v>0.0373346560846561</v>
      </c>
    </row>
    <row r="20" customFormat="false" ht="12.75" hidden="false" customHeight="false" outlineLevel="0" collapsed="false">
      <c r="A20" s="0" t="n">
        <v>19</v>
      </c>
      <c r="B20" s="0" t="n">
        <v>408</v>
      </c>
      <c r="C20" s="0" t="s">
        <v>0</v>
      </c>
      <c r="F20" s="0" t="s">
        <v>85</v>
      </c>
      <c r="G20" s="15" t="str">
        <f aca="false">IF(ISERROR(FIND(" ",F20)),F20,MID(F20,1,FIND(" ",F20)-1))</f>
        <v>Трофимец</v>
      </c>
      <c r="H20" s="128" t="str">
        <f aca="false">IF(ISERROR(FIND(" ",F20)),"",MID(F20,FIND(" ",F20)+1,500))</f>
        <v/>
      </c>
      <c r="I20" s="0" t="s">
        <v>86</v>
      </c>
      <c r="J20" s="0" t="s">
        <v>87</v>
      </c>
      <c r="K20" s="0" t="n">
        <v>33</v>
      </c>
      <c r="L20" s="0" t="s">
        <v>88</v>
      </c>
      <c r="M20" s="0" t="s">
        <v>89</v>
      </c>
      <c r="N20" s="129" t="n">
        <v>7</v>
      </c>
      <c r="P20" s="130" t="n">
        <v>0.0327083333333333</v>
      </c>
      <c r="Q20" s="130" t="n">
        <v>0.0332060185185185</v>
      </c>
      <c r="R20" s="130" t="n">
        <v>0.0366782407407407</v>
      </c>
      <c r="S20" s="130" t="n">
        <v>0.0389351851851852</v>
      </c>
      <c r="T20" s="130" t="n">
        <v>0.0407060185185185</v>
      </c>
      <c r="U20" s="130" t="n">
        <v>0.0427430555555556</v>
      </c>
      <c r="V20" s="130" t="n">
        <v>0.045787037037037</v>
      </c>
      <c r="W20" s="0"/>
      <c r="X20" s="130" t="n">
        <f aca="false">MIN(P20:W20)</f>
        <v>0.0327083333333333</v>
      </c>
      <c r="Y20" s="130" t="n">
        <f aca="false">AVERAGE(P20:W20)</f>
        <v>0.0386805555555556</v>
      </c>
    </row>
    <row r="21" customFormat="false" ht="12.75" hidden="false" customHeight="false" outlineLevel="0" collapsed="false">
      <c r="A21" s="0" t="n">
        <v>20</v>
      </c>
      <c r="B21" s="0" t="n">
        <v>3</v>
      </c>
      <c r="C21" s="0" t="s">
        <v>0</v>
      </c>
      <c r="F21" s="0" t="s">
        <v>90</v>
      </c>
      <c r="G21" s="15" t="str">
        <f aca="false">IF(ISERROR(FIND(" ",F21)),F21,MID(F21,1,FIND(" ",F21)-1))</f>
        <v>Катасонов</v>
      </c>
      <c r="H21" s="128" t="str">
        <f aca="false">IF(ISERROR(FIND(" ",F21)),"",MID(F21,FIND(" ",F21)+1,500))</f>
        <v>Алексей</v>
      </c>
      <c r="I21" s="0" t="s">
        <v>91</v>
      </c>
      <c r="J21" s="0" t="s">
        <v>92</v>
      </c>
      <c r="K21" s="0" t="n">
        <v>28</v>
      </c>
      <c r="L21" s="0" t="s">
        <v>93</v>
      </c>
      <c r="M21" s="0" t="s">
        <v>24</v>
      </c>
      <c r="N21" s="129" t="n">
        <v>6</v>
      </c>
      <c r="P21" s="130" t="n">
        <v>0.0275347222222222</v>
      </c>
      <c r="Q21" s="130" t="n">
        <v>0.0288194444444444</v>
      </c>
      <c r="R21" s="130" t="n">
        <v>0.0303587962962963</v>
      </c>
      <c r="S21" s="130" t="n">
        <v>0.0334722222222222</v>
      </c>
      <c r="T21" s="130" t="n">
        <v>0.0389583333333333</v>
      </c>
      <c r="U21" s="130" t="n">
        <v>0.0438425925925926</v>
      </c>
      <c r="V21" s="0"/>
      <c r="W21" s="0"/>
      <c r="X21" s="130" t="n">
        <f aca="false">MIN(P21:W21)</f>
        <v>0.0275347222222222</v>
      </c>
      <c r="Y21" s="130" t="n">
        <f aca="false">AVERAGE(P21:W21)</f>
        <v>0.0338310185185185</v>
      </c>
    </row>
    <row r="22" customFormat="false" ht="12.75" hidden="false" customHeight="false" outlineLevel="0" collapsed="false">
      <c r="A22" s="0" t="n">
        <v>21</v>
      </c>
      <c r="B22" s="0" t="n">
        <v>19</v>
      </c>
      <c r="C22" s="0" t="s">
        <v>0</v>
      </c>
      <c r="F22" s="0" t="s">
        <v>94</v>
      </c>
      <c r="G22" s="15" t="str">
        <f aca="false">IF(ISERROR(FIND(" ",F22)),F22,MID(F22,1,FIND(" ",F22)-1))</f>
        <v>Анчуков</v>
      </c>
      <c r="H22" s="128" t="str">
        <f aca="false">IF(ISERROR(FIND(" ",F22)),"",MID(F22,FIND(" ",F22)+1,500))</f>
        <v>Виталий</v>
      </c>
      <c r="I22" s="0" t="s">
        <v>95</v>
      </c>
      <c r="J22" s="0" t="s">
        <v>96</v>
      </c>
      <c r="K22" s="0" t="n">
        <v>29</v>
      </c>
      <c r="L22" s="0" t="s">
        <v>97</v>
      </c>
      <c r="M22" s="0" t="s">
        <v>24</v>
      </c>
      <c r="N22" s="129" t="n">
        <v>6</v>
      </c>
      <c r="P22" s="130" t="n">
        <v>0.0308217592592593</v>
      </c>
      <c r="Q22" s="130" t="n">
        <v>0.03375</v>
      </c>
      <c r="R22" s="130" t="n">
        <v>0.0413888888888889</v>
      </c>
      <c r="S22" s="130" t="n">
        <v>0.0348263888888889</v>
      </c>
      <c r="T22" s="130" t="n">
        <v>0.0398148148148148</v>
      </c>
      <c r="U22" s="130" t="n">
        <v>0.0422569444444444</v>
      </c>
      <c r="V22" s="0"/>
      <c r="W22" s="0"/>
      <c r="X22" s="130" t="n">
        <f aca="false">MIN(P22:W22)</f>
        <v>0.0308217592592593</v>
      </c>
      <c r="Y22" s="130" t="n">
        <f aca="false">AVERAGE(P22:W22)</f>
        <v>0.0371431327160494</v>
      </c>
    </row>
    <row r="23" customFormat="false" ht="12.75" hidden="false" customHeight="false" outlineLevel="0" collapsed="false">
      <c r="A23" s="0" t="n">
        <v>22</v>
      </c>
      <c r="B23" s="0" t="n">
        <v>83</v>
      </c>
      <c r="C23" s="0" t="s">
        <v>0</v>
      </c>
      <c r="F23" s="0" t="s">
        <v>98</v>
      </c>
      <c r="G23" s="15" t="str">
        <f aca="false">IF(ISERROR(FIND(" ",F23)),F23,MID(F23,1,FIND(" ",F23)-1))</f>
        <v>Думик</v>
      </c>
      <c r="H23" s="128" t="str">
        <f aca="false">IF(ISERROR(FIND(" ",F23)),"",MID(F23,FIND(" ",F23)+1,500))</f>
        <v>Сергей</v>
      </c>
      <c r="I23" s="0" t="s">
        <v>99</v>
      </c>
      <c r="J23" s="0"/>
      <c r="K23" s="0" t="n">
        <v>27</v>
      </c>
      <c r="L23" s="0" t="s">
        <v>100</v>
      </c>
      <c r="M23" s="0" t="s">
        <v>24</v>
      </c>
      <c r="N23" s="129" t="n">
        <v>6</v>
      </c>
      <c r="P23" s="130" t="n">
        <v>0.0322800925925926</v>
      </c>
      <c r="Q23" s="130" t="n">
        <v>0.0328587962962963</v>
      </c>
      <c r="R23" s="130" t="n">
        <v>0.0404861111111111</v>
      </c>
      <c r="S23" s="130" t="n">
        <v>0.0360185185185185</v>
      </c>
      <c r="T23" s="130" t="n">
        <v>0.0503703703703704</v>
      </c>
      <c r="U23" s="130" t="n">
        <v>0.036724537037037</v>
      </c>
      <c r="V23" s="0"/>
      <c r="W23" s="0"/>
      <c r="X23" s="130" t="n">
        <f aca="false">MIN(P23:W23)</f>
        <v>0.0322800925925926</v>
      </c>
      <c r="Y23" s="130" t="n">
        <f aca="false">AVERAGE(P23:W23)</f>
        <v>0.0381230709876543</v>
      </c>
    </row>
    <row r="24" customFormat="false" ht="12.75" hidden="false" customHeight="false" outlineLevel="0" collapsed="false">
      <c r="A24" s="0" t="n">
        <v>23</v>
      </c>
      <c r="B24" s="0" t="n">
        <v>20</v>
      </c>
      <c r="C24" s="0" t="s">
        <v>0</v>
      </c>
      <c r="F24" s="0" t="s">
        <v>101</v>
      </c>
      <c r="G24" s="15" t="str">
        <f aca="false">IF(ISERROR(FIND(" ",F24)),F24,MID(F24,1,FIND(" ",F24)-1))</f>
        <v>Черненко</v>
      </c>
      <c r="H24" s="128" t="str">
        <f aca="false">IF(ISERROR(FIND(" ",F24)),"",MID(F24,FIND(" ",F24)+1,500))</f>
        <v>Сергей</v>
      </c>
      <c r="I24" s="0" t="s">
        <v>102</v>
      </c>
      <c r="J24" s="0"/>
      <c r="K24" s="0" t="n">
        <v>26</v>
      </c>
      <c r="L24" s="0" t="s">
        <v>103</v>
      </c>
      <c r="M24" s="0" t="s">
        <v>24</v>
      </c>
      <c r="N24" s="129" t="n">
        <v>6</v>
      </c>
      <c r="P24" s="130" t="n">
        <v>0.0309027777777778</v>
      </c>
      <c r="Q24" s="130" t="n">
        <v>0.0333796296296296</v>
      </c>
      <c r="R24" s="130" t="n">
        <v>0.0375231481481481</v>
      </c>
      <c r="S24" s="130" t="n">
        <v>0.0414699074074074</v>
      </c>
      <c r="T24" s="130" t="n">
        <v>0.0453819444444444</v>
      </c>
      <c r="U24" s="130" t="n">
        <v>0.0423958333333333</v>
      </c>
      <c r="V24" s="0"/>
      <c r="W24" s="0"/>
      <c r="X24" s="130" t="n">
        <f aca="false">MIN(P24:W24)</f>
        <v>0.0309027777777778</v>
      </c>
      <c r="Y24" s="130" t="n">
        <f aca="false">AVERAGE(P24:W24)</f>
        <v>0.0385088734567901</v>
      </c>
    </row>
    <row r="25" customFormat="false" ht="12.75" hidden="false" customHeight="false" outlineLevel="0" collapsed="false">
      <c r="A25" s="0" t="n">
        <v>24</v>
      </c>
      <c r="B25" s="0" t="n">
        <v>64</v>
      </c>
      <c r="C25" s="0" t="s">
        <v>0</v>
      </c>
      <c r="F25" s="0" t="s">
        <v>104</v>
      </c>
      <c r="G25" s="15" t="str">
        <f aca="false">IF(ISERROR(FIND(" ",F25)),F25,MID(F25,1,FIND(" ",F25)-1))</f>
        <v>Кобзар</v>
      </c>
      <c r="H25" s="128" t="str">
        <f aca="false">IF(ISERROR(FIND(" ",F25)),"",MID(F25,FIND(" ",F25)+1,500))</f>
        <v>Андрій</v>
      </c>
      <c r="I25" s="0" t="s">
        <v>105</v>
      </c>
      <c r="J25" s="0"/>
      <c r="K25" s="0" t="n">
        <v>22</v>
      </c>
      <c r="L25" s="0" t="s">
        <v>106</v>
      </c>
      <c r="M25" s="0" t="s">
        <v>37</v>
      </c>
      <c r="N25" s="129" t="n">
        <v>6</v>
      </c>
      <c r="P25" s="130" t="n">
        <v>0.0310532407407407</v>
      </c>
      <c r="Q25" s="130" t="n">
        <v>0.0321527777777778</v>
      </c>
      <c r="R25" s="130" t="n">
        <v>0.0331365740740741</v>
      </c>
      <c r="S25" s="130" t="n">
        <v>0.0553240740740741</v>
      </c>
      <c r="T25" s="130" t="n">
        <v>0.0413078703703704</v>
      </c>
      <c r="U25" s="130" t="n">
        <v>0.0415972222222222</v>
      </c>
      <c r="V25" s="0"/>
      <c r="W25" s="0"/>
      <c r="X25" s="130" t="n">
        <f aca="false">MIN(P25:W25)</f>
        <v>0.0310532407407407</v>
      </c>
      <c r="Y25" s="130" t="n">
        <f aca="false">AVERAGE(P25:W25)</f>
        <v>0.0390952932098765</v>
      </c>
    </row>
    <row r="26" customFormat="false" ht="12.75" hidden="false" customHeight="false" outlineLevel="0" collapsed="false">
      <c r="A26" s="0" t="n">
        <v>25</v>
      </c>
      <c r="B26" s="0" t="n">
        <v>417</v>
      </c>
      <c r="C26" s="0" t="s">
        <v>0</v>
      </c>
      <c r="F26" s="0" t="s">
        <v>107</v>
      </c>
      <c r="G26" s="15" t="str">
        <f aca="false">IF(ISERROR(FIND(" ",F26)),F26,MID(F26,1,FIND(" ",F26)-1))</f>
        <v>Добродомов</v>
      </c>
      <c r="H26" s="128" t="str">
        <f aca="false">IF(ISERROR(FIND(" ",F26)),"",MID(F26,FIND(" ",F26)+1,500))</f>
        <v>Алексей</v>
      </c>
      <c r="I26" s="0" t="s">
        <v>108</v>
      </c>
      <c r="J26" s="0"/>
      <c r="K26" s="0" t="n">
        <v>34</v>
      </c>
      <c r="L26" s="0" t="s">
        <v>109</v>
      </c>
      <c r="M26" s="0" t="s">
        <v>24</v>
      </c>
      <c r="N26" s="129" t="n">
        <v>6</v>
      </c>
      <c r="P26" s="130" t="n">
        <v>0.0309259259259259</v>
      </c>
      <c r="Q26" s="130" t="n">
        <v>0.0323263888888889</v>
      </c>
      <c r="R26" s="130" t="n">
        <v>0.0353703703703704</v>
      </c>
      <c r="S26" s="130" t="n">
        <v>0.0464236111111111</v>
      </c>
      <c r="T26" s="130" t="n">
        <v>0.0418402777777778</v>
      </c>
      <c r="U26" s="130" t="n">
        <v>0.0521643518518519</v>
      </c>
      <c r="V26" s="0"/>
      <c r="W26" s="0"/>
      <c r="X26" s="130" t="n">
        <f aca="false">MIN(P26:W26)</f>
        <v>0.0309259259259259</v>
      </c>
      <c r="Y26" s="130" t="n">
        <f aca="false">AVERAGE(P26:W26)</f>
        <v>0.0398418209876543</v>
      </c>
    </row>
    <row r="27" customFormat="false" ht="12.75" hidden="false" customHeight="false" outlineLevel="0" collapsed="false">
      <c r="A27" s="0" t="n">
        <v>26</v>
      </c>
      <c r="B27" s="0" t="n">
        <v>415</v>
      </c>
      <c r="C27" s="0" t="s">
        <v>0</v>
      </c>
      <c r="F27" s="0" t="s">
        <v>110</v>
      </c>
      <c r="G27" s="15" t="str">
        <f aca="false">IF(ISERROR(FIND(" ",F27)),F27,MID(F27,1,FIND(" ",F27)-1))</f>
        <v>Абрамов</v>
      </c>
      <c r="H27" s="128" t="str">
        <f aca="false">IF(ISERROR(FIND(" ",F27)),"",MID(F27,FIND(" ",F27)+1,500))</f>
        <v>Евгений</v>
      </c>
      <c r="I27" s="0" t="s">
        <v>111</v>
      </c>
      <c r="J27" s="0" t="s">
        <v>112</v>
      </c>
      <c r="K27" s="0" t="n">
        <v>31</v>
      </c>
      <c r="L27" s="0" t="s">
        <v>113</v>
      </c>
      <c r="M27" s="0" t="s">
        <v>24</v>
      </c>
      <c r="N27" s="129" t="n">
        <v>6</v>
      </c>
      <c r="P27" s="130" t="n">
        <v>0.0324884259259259</v>
      </c>
      <c r="Q27" s="130" t="n">
        <v>0.0323263888888889</v>
      </c>
      <c r="R27" s="130" t="n">
        <v>0.0360185185185185</v>
      </c>
      <c r="S27" s="130" t="n">
        <v>0.0403819444444444</v>
      </c>
      <c r="T27" s="130" t="n">
        <v>0.0477083333333333</v>
      </c>
      <c r="U27" s="130" t="n">
        <v>0.050474537037037</v>
      </c>
      <c r="V27" s="0"/>
      <c r="W27" s="0"/>
      <c r="X27" s="130" t="n">
        <f aca="false">MIN(P27:W27)</f>
        <v>0.0323263888888889</v>
      </c>
      <c r="Y27" s="130" t="n">
        <f aca="false">AVERAGE(P27:W27)</f>
        <v>0.0398996913580247</v>
      </c>
    </row>
    <row r="28" customFormat="false" ht="12.75" hidden="false" customHeight="false" outlineLevel="0" collapsed="false">
      <c r="A28" s="0" t="n">
        <v>27</v>
      </c>
      <c r="B28" s="0" t="n">
        <v>35</v>
      </c>
      <c r="C28" s="0" t="s">
        <v>0</v>
      </c>
      <c r="F28" s="0" t="s">
        <v>114</v>
      </c>
      <c r="G28" s="15" t="str">
        <f aca="false">IF(ISERROR(FIND(" ",F28)),F28,MID(F28,1,FIND(" ",F28)-1))</f>
        <v>Гуцалюк</v>
      </c>
      <c r="H28" s="128" t="str">
        <f aca="false">IF(ISERROR(FIND(" ",F28)),"",MID(F28,FIND(" ",F28)+1,500))</f>
        <v>Алексей</v>
      </c>
      <c r="I28" s="0" t="s">
        <v>115</v>
      </c>
      <c r="J28" s="0" t="s">
        <v>116</v>
      </c>
      <c r="K28" s="0" t="n">
        <v>27</v>
      </c>
      <c r="L28" s="0" t="s">
        <v>117</v>
      </c>
      <c r="M28" s="0" t="s">
        <v>24</v>
      </c>
      <c r="N28" s="129" t="n">
        <v>6</v>
      </c>
      <c r="P28" s="130" t="n">
        <v>0.0299421296296296</v>
      </c>
      <c r="Q28" s="130" t="n">
        <v>0.0302662037037037</v>
      </c>
      <c r="R28" s="130" t="n">
        <v>0.0320949074074074</v>
      </c>
      <c r="S28" s="130" t="n">
        <v>0.0354398148148148</v>
      </c>
      <c r="T28" s="130" t="n">
        <v>0.0748032407407407</v>
      </c>
      <c r="U28" s="130" t="n">
        <v>0.0392708333333333</v>
      </c>
      <c r="V28" s="0"/>
      <c r="W28" s="0"/>
      <c r="X28" s="130" t="n">
        <f aca="false">MIN(P28:W28)</f>
        <v>0.0299421296296296</v>
      </c>
      <c r="Y28" s="130" t="n">
        <f aca="false">AVERAGE(P28:W28)</f>
        <v>0.0403028549382716</v>
      </c>
    </row>
    <row r="29" customFormat="false" ht="12.75" hidden="false" customHeight="false" outlineLevel="0" collapsed="false">
      <c r="A29" s="0" t="n">
        <v>28</v>
      </c>
      <c r="B29" s="0" t="n">
        <v>46</v>
      </c>
      <c r="C29" s="0" t="s">
        <v>0</v>
      </c>
      <c r="F29" s="0" t="s">
        <v>118</v>
      </c>
      <c r="G29" s="15" t="str">
        <f aca="false">IF(ISERROR(FIND(" ",F29)),F29,MID(F29,1,FIND(" ",F29)-1))</f>
        <v>Воробей</v>
      </c>
      <c r="H29" s="128" t="str">
        <f aca="false">IF(ISERROR(FIND(" ",F29)),"",MID(F29,FIND(" ",F29)+1,500))</f>
        <v>Юрій</v>
      </c>
      <c r="I29" s="0" t="s">
        <v>119</v>
      </c>
      <c r="J29" s="0"/>
      <c r="K29" s="0" t="n">
        <v>26</v>
      </c>
      <c r="L29" s="0" t="s">
        <v>120</v>
      </c>
      <c r="M29" s="0" t="s">
        <v>121</v>
      </c>
      <c r="N29" s="129" t="n">
        <v>6</v>
      </c>
      <c r="P29" s="130" t="n">
        <v>0.0307175925925926</v>
      </c>
      <c r="Q29" s="130" t="n">
        <v>0.0313888888888889</v>
      </c>
      <c r="R29" s="130" t="n">
        <v>0.0331134259259259</v>
      </c>
      <c r="S29" s="130" t="n">
        <v>0.0399652777777778</v>
      </c>
      <c r="T29" s="130" t="n">
        <v>0.042025462962963</v>
      </c>
      <c r="U29" s="130" t="n">
        <v>0.0649652777777778</v>
      </c>
      <c r="V29" s="0"/>
      <c r="W29" s="0"/>
      <c r="X29" s="130" t="n">
        <f aca="false">MIN(P29:W29)</f>
        <v>0.0307175925925926</v>
      </c>
      <c r="Y29" s="130" t="n">
        <f aca="false">AVERAGE(P29:W29)</f>
        <v>0.0403626543209877</v>
      </c>
    </row>
    <row r="30" customFormat="false" ht="12.75" hidden="false" customHeight="false" outlineLevel="0" collapsed="false">
      <c r="A30" s="0" t="n">
        <v>29</v>
      </c>
      <c r="B30" s="0" t="n">
        <v>32</v>
      </c>
      <c r="C30" s="0" t="s">
        <v>0</v>
      </c>
      <c r="F30" s="0" t="s">
        <v>122</v>
      </c>
      <c r="G30" s="15" t="str">
        <f aca="false">IF(ISERROR(FIND(" ",F30)),F30,MID(F30,1,FIND(" ",F30)-1))</f>
        <v>Тягульский</v>
      </c>
      <c r="H30" s="128" t="str">
        <f aca="false">IF(ISERROR(FIND(" ",F30)),"",MID(F30,FIND(" ",F30)+1,500))</f>
        <v>Станислав</v>
      </c>
      <c r="I30" s="0" t="s">
        <v>123</v>
      </c>
      <c r="J30" s="0"/>
      <c r="K30" s="0" t="n">
        <v>29</v>
      </c>
      <c r="L30" s="0" t="s">
        <v>124</v>
      </c>
      <c r="M30" s="0" t="s">
        <v>24</v>
      </c>
      <c r="N30" s="129" t="n">
        <v>6</v>
      </c>
      <c r="P30" s="130" t="n">
        <v>0.0331712962962963</v>
      </c>
      <c r="Q30" s="130" t="n">
        <v>0.0334490740740741</v>
      </c>
      <c r="R30" s="130" t="n">
        <v>0.0391550925925926</v>
      </c>
      <c r="S30" s="130" t="n">
        <v>0.0419097222222222</v>
      </c>
      <c r="T30" s="130" t="n">
        <v>0.0494444444444444</v>
      </c>
      <c r="U30" s="130" t="n">
        <v>0.0499305555555556</v>
      </c>
      <c r="V30" s="0"/>
      <c r="W30" s="0"/>
      <c r="X30" s="130" t="n">
        <f aca="false">MIN(P30:W30)</f>
        <v>0.0331712962962963</v>
      </c>
      <c r="Y30" s="130" t="n">
        <f aca="false">AVERAGE(P30:W30)</f>
        <v>0.0411766975308642</v>
      </c>
    </row>
    <row r="31" customFormat="false" ht="12.75" hidden="false" customHeight="false" outlineLevel="0" collapsed="false">
      <c r="A31" s="0" t="n">
        <v>30</v>
      </c>
      <c r="B31" s="0" t="n">
        <v>77</v>
      </c>
      <c r="C31" s="0" t="s">
        <v>0</v>
      </c>
      <c r="F31" s="0" t="s">
        <v>125</v>
      </c>
      <c r="G31" s="15" t="str">
        <f aca="false">IF(ISERROR(FIND(" ",F31)),F31,MID(F31,1,FIND(" ",F31)-1))</f>
        <v>Кавуненко</v>
      </c>
      <c r="H31" s="128" t="str">
        <f aca="false">IF(ISERROR(FIND(" ",F31)),"",MID(F31,FIND(" ",F31)+1,500))</f>
        <v>Виктор</v>
      </c>
      <c r="I31" s="0" t="s">
        <v>126</v>
      </c>
      <c r="J31" s="0" t="s">
        <v>127</v>
      </c>
      <c r="K31" s="0" t="n">
        <v>28</v>
      </c>
      <c r="L31" s="0" t="s">
        <v>128</v>
      </c>
      <c r="M31" s="0" t="s">
        <v>24</v>
      </c>
      <c r="N31" s="129" t="n">
        <v>6</v>
      </c>
      <c r="P31" s="130" t="n">
        <v>0.0360648148148148</v>
      </c>
      <c r="Q31" s="130" t="n">
        <v>0.0390625</v>
      </c>
      <c r="R31" s="130" t="n">
        <v>0.0399884259259259</v>
      </c>
      <c r="S31" s="130" t="n">
        <v>0.0471759259259259</v>
      </c>
      <c r="T31" s="130" t="n">
        <v>0.0448032407407407</v>
      </c>
      <c r="U31" s="130" t="n">
        <v>0.041724537037037</v>
      </c>
      <c r="V31" s="0"/>
      <c r="W31" s="0"/>
      <c r="X31" s="130" t="n">
        <f aca="false">MIN(P31:W31)</f>
        <v>0.0360648148148148</v>
      </c>
      <c r="Y31" s="130" t="n">
        <f aca="false">AVERAGE(P31:W31)</f>
        <v>0.0414699074074074</v>
      </c>
    </row>
    <row r="32" customFormat="false" ht="12.75" hidden="false" customHeight="false" outlineLevel="0" collapsed="false">
      <c r="A32" s="0" t="n">
        <v>31</v>
      </c>
      <c r="B32" s="0" t="n">
        <v>88</v>
      </c>
      <c r="C32" s="0" t="s">
        <v>0</v>
      </c>
      <c r="F32" s="0" t="s">
        <v>129</v>
      </c>
      <c r="G32" s="15" t="str">
        <f aca="false">IF(ISERROR(FIND(" ",F32)),F32,MID(F32,1,FIND(" ",F32)-1))</f>
        <v>Кучемасов</v>
      </c>
      <c r="H32" s="128" t="str">
        <f aca="false">IF(ISERROR(FIND(" ",F32)),"",MID(F32,FIND(" ",F32)+1,500))</f>
        <v>Кирилл</v>
      </c>
      <c r="I32" s="0" t="s">
        <v>130</v>
      </c>
      <c r="J32" s="0" t="s">
        <v>131</v>
      </c>
      <c r="K32" s="0" t="n">
        <v>28</v>
      </c>
      <c r="L32" s="0" t="s">
        <v>132</v>
      </c>
      <c r="M32" s="0" t="s">
        <v>24</v>
      </c>
      <c r="N32" s="129" t="n">
        <v>6</v>
      </c>
      <c r="P32" s="130" t="n">
        <v>0.0376273148148148</v>
      </c>
      <c r="Q32" s="130" t="n">
        <v>0.0375347222222222</v>
      </c>
      <c r="R32" s="130" t="n">
        <v>0.0389699074074074</v>
      </c>
      <c r="S32" s="130" t="n">
        <v>0.0421296296296296</v>
      </c>
      <c r="T32" s="130" t="n">
        <v>0.044837962962963</v>
      </c>
      <c r="U32" s="130" t="n">
        <v>0.0477430555555556</v>
      </c>
      <c r="V32" s="0"/>
      <c r="W32" s="0"/>
      <c r="X32" s="130" t="n">
        <f aca="false">MIN(P32:W32)</f>
        <v>0.0375347222222222</v>
      </c>
      <c r="Y32" s="130" t="n">
        <f aca="false">AVERAGE(P32:W32)</f>
        <v>0.0414737654320988</v>
      </c>
    </row>
    <row r="33" customFormat="false" ht="12.75" hidden="false" customHeight="false" outlineLevel="0" collapsed="false">
      <c r="A33" s="0" t="s">
        <v>133</v>
      </c>
      <c r="B33" s="0" t="n">
        <v>86</v>
      </c>
      <c r="C33" s="0" t="s">
        <v>0</v>
      </c>
      <c r="F33" s="0" t="s">
        <v>134</v>
      </c>
      <c r="G33" s="15" t="str">
        <f aca="false">IF(ISERROR(FIND(" ",F33)),F33,MID(F33,1,FIND(" ",F33)-1))</f>
        <v>Попко</v>
      </c>
      <c r="H33" s="128" t="str">
        <f aca="false">IF(ISERROR(FIND(" ",F33)),"",MID(F33,FIND(" ",F33)+1,500))</f>
        <v>Александр</v>
      </c>
      <c r="I33" s="0" t="s">
        <v>135</v>
      </c>
      <c r="J33" s="0" t="s">
        <v>80</v>
      </c>
      <c r="K33" s="0" t="n">
        <v>24</v>
      </c>
      <c r="L33" s="0" t="s">
        <v>28</v>
      </c>
      <c r="M33" s="0" t="s">
        <v>24</v>
      </c>
      <c r="N33" s="129" t="n">
        <v>5</v>
      </c>
      <c r="P33" s="130" t="n">
        <v>0.0254398148148148</v>
      </c>
      <c r="Q33" s="130" t="n">
        <v>0.0259027777777778</v>
      </c>
      <c r="R33" s="130" t="n">
        <v>0.0259953703703704</v>
      </c>
      <c r="S33" s="130" t="n">
        <v>0.0276041666666667</v>
      </c>
      <c r="T33" s="130" t="n">
        <v>0.0288194444444444</v>
      </c>
      <c r="U33" s="0"/>
      <c r="V33" s="0"/>
      <c r="W33" s="0"/>
      <c r="X33" s="130" t="n">
        <f aca="false">MIN(P33:W33)</f>
        <v>0.0254398148148148</v>
      </c>
      <c r="Y33" s="130" t="n">
        <f aca="false">AVERAGE(P33:W33)</f>
        <v>0.0267523148148148</v>
      </c>
    </row>
    <row r="34" customFormat="false" ht="12.75" hidden="false" customHeight="false" outlineLevel="0" collapsed="false">
      <c r="A34" s="0" t="s">
        <v>133</v>
      </c>
      <c r="B34" s="0" t="n">
        <v>69</v>
      </c>
      <c r="C34" s="0" t="s">
        <v>0</v>
      </c>
      <c r="F34" s="0" t="s">
        <v>136</v>
      </c>
      <c r="G34" s="15" t="str">
        <f aca="false">IF(ISERROR(FIND(" ",F34)),F34,MID(F34,1,FIND(" ",F34)-1))</f>
        <v>Андрушко</v>
      </c>
      <c r="H34" s="128" t="str">
        <f aca="false">IF(ISERROR(FIND(" ",F34)),"",MID(F34,FIND(" ",F34)+1,500))</f>
        <v>Владимир</v>
      </c>
      <c r="I34" s="0" t="s">
        <v>137</v>
      </c>
      <c r="J34" s="0"/>
      <c r="K34" s="0" t="n">
        <v>21</v>
      </c>
      <c r="L34" s="0" t="s">
        <v>138</v>
      </c>
      <c r="M34" s="0" t="s">
        <v>24</v>
      </c>
      <c r="N34" s="129" t="n">
        <v>5</v>
      </c>
      <c r="P34" s="130" t="n">
        <v>0.0291666666666667</v>
      </c>
      <c r="Q34" s="130" t="n">
        <v>0.0299768518518519</v>
      </c>
      <c r="R34" s="130" t="n">
        <v>0.0326736111111111</v>
      </c>
      <c r="S34" s="130" t="n">
        <v>0.0368518518518519</v>
      </c>
      <c r="T34" s="130" t="n">
        <v>0.0734259259259259</v>
      </c>
      <c r="U34" s="0"/>
      <c r="V34" s="0"/>
      <c r="W34" s="0"/>
      <c r="X34" s="130" t="n">
        <f aca="false">MIN(P34:W34)</f>
        <v>0.0291666666666667</v>
      </c>
      <c r="Y34" s="130" t="n">
        <f aca="false">AVERAGE(P34:W34)</f>
        <v>0.0404189814814815</v>
      </c>
    </row>
    <row r="35" customFormat="false" ht="12.75" hidden="false" customHeight="false" outlineLevel="0" collapsed="false">
      <c r="A35" s="0" t="n">
        <v>32</v>
      </c>
      <c r="B35" s="0" t="n">
        <v>2101</v>
      </c>
      <c r="C35" s="0" t="s">
        <v>0</v>
      </c>
      <c r="F35" s="0" t="s">
        <v>139</v>
      </c>
      <c r="G35" s="15" t="str">
        <f aca="false">IF(ISERROR(FIND(" ",F35)),F35,MID(F35,1,FIND(" ",F35)-1))</f>
        <v>Дьячук</v>
      </c>
      <c r="H35" s="128" t="str">
        <f aca="false">IF(ISERROR(FIND(" ",F35)),"",MID(F35,FIND(" ",F35)+1,500))</f>
        <v>Игорь</v>
      </c>
      <c r="I35" s="0" t="s">
        <v>140</v>
      </c>
      <c r="J35" s="0" t="s">
        <v>141</v>
      </c>
      <c r="K35" s="0" t="n">
        <v>24</v>
      </c>
      <c r="L35" s="0" t="s">
        <v>142</v>
      </c>
      <c r="M35" s="0" t="s">
        <v>24</v>
      </c>
      <c r="N35" s="129" t="n">
        <v>5</v>
      </c>
      <c r="P35" s="130" t="n">
        <v>0.0268865740740741</v>
      </c>
      <c r="Q35" s="130" t="n">
        <v>0.0273958333333333</v>
      </c>
      <c r="R35" s="130" t="n">
        <v>0.0289236111111111</v>
      </c>
      <c r="S35" s="130" t="n">
        <v>0.0375347222222222</v>
      </c>
      <c r="T35" s="130" t="n">
        <v>0.112696759259259</v>
      </c>
      <c r="U35" s="0"/>
      <c r="V35" s="0"/>
      <c r="W35" s="0"/>
      <c r="X35" s="130" t="n">
        <f aca="false">MIN(P35:W35)</f>
        <v>0.0268865740740741</v>
      </c>
      <c r="Y35" s="130" t="n">
        <f aca="false">AVERAGE(P35:W35)</f>
        <v>0.0466875</v>
      </c>
    </row>
    <row r="36" customFormat="false" ht="12.75" hidden="false" customHeight="false" outlineLevel="0" collapsed="false">
      <c r="A36" s="0" t="n">
        <v>33</v>
      </c>
      <c r="B36" s="0" t="n">
        <v>45</v>
      </c>
      <c r="C36" s="0" t="s">
        <v>0</v>
      </c>
      <c r="F36" s="0" t="s">
        <v>143</v>
      </c>
      <c r="G36" s="15" t="str">
        <f aca="false">IF(ISERROR(FIND(" ",F36)),F36,MID(F36,1,FIND(" ",F36)-1))</f>
        <v>Богомолов</v>
      </c>
      <c r="H36" s="128" t="str">
        <f aca="false">IF(ISERROR(FIND(" ",F36)),"",MID(F36,FIND(" ",F36)+1,500))</f>
        <v>Паша</v>
      </c>
      <c r="I36" s="0" t="s">
        <v>144</v>
      </c>
      <c r="J36" s="0" t="s">
        <v>116</v>
      </c>
      <c r="K36" s="0" t="n">
        <v>27</v>
      </c>
      <c r="L36" s="0" t="s">
        <v>145</v>
      </c>
      <c r="M36" s="0" t="s">
        <v>24</v>
      </c>
      <c r="N36" s="129" t="n">
        <v>5</v>
      </c>
      <c r="P36" s="130" t="n">
        <v>0.0264467592592593</v>
      </c>
      <c r="Q36" s="130" t="n">
        <v>0.028900462962963</v>
      </c>
      <c r="R36" s="130" t="n">
        <v>0.030462962962963</v>
      </c>
      <c r="S36" s="130" t="n">
        <v>0.0343055555555556</v>
      </c>
      <c r="T36" s="130" t="n">
        <v>0.114027777777778</v>
      </c>
      <c r="U36" s="0"/>
      <c r="V36" s="0"/>
      <c r="W36" s="0"/>
      <c r="X36" s="130" t="n">
        <f aca="false">MIN(P36:W36)</f>
        <v>0.0264467592592593</v>
      </c>
      <c r="Y36" s="130" t="n">
        <f aca="false">AVERAGE(P36:W36)</f>
        <v>0.0468287037037037</v>
      </c>
    </row>
    <row r="37" customFormat="false" ht="12.75" hidden="false" customHeight="false" outlineLevel="0" collapsed="false">
      <c r="A37" s="0" t="n">
        <v>34</v>
      </c>
      <c r="B37" s="0" t="n">
        <v>22</v>
      </c>
      <c r="C37" s="0" t="s">
        <v>0</v>
      </c>
      <c r="F37" s="0" t="s">
        <v>146</v>
      </c>
      <c r="G37" s="15" t="str">
        <f aca="false">IF(ISERROR(FIND(" ",F37)),F37,MID(F37,1,FIND(" ",F37)-1))</f>
        <v>Нестерец</v>
      </c>
      <c r="H37" s="128" t="str">
        <f aca="false">IF(ISERROR(FIND(" ",F37)),"",MID(F37,FIND(" ",F37)+1,500))</f>
        <v>Женя</v>
      </c>
      <c r="I37" s="0" t="s">
        <v>147</v>
      </c>
      <c r="J37" s="0" t="s">
        <v>148</v>
      </c>
      <c r="K37" s="0" t="n">
        <v>22</v>
      </c>
      <c r="L37" s="0" t="s">
        <v>149</v>
      </c>
      <c r="M37" s="0" t="s">
        <v>24</v>
      </c>
      <c r="N37" s="129" t="n">
        <v>5</v>
      </c>
      <c r="P37" s="130" t="n">
        <v>0.037349537037037</v>
      </c>
      <c r="Q37" s="130" t="n">
        <v>0.0400810185185185</v>
      </c>
      <c r="R37" s="130" t="n">
        <v>0.0530092592592593</v>
      </c>
      <c r="S37" s="130" t="n">
        <v>0.0516319444444444</v>
      </c>
      <c r="T37" s="130" t="n">
        <v>0.0562152777777778</v>
      </c>
      <c r="U37" s="0"/>
      <c r="V37" s="0"/>
      <c r="W37" s="0"/>
      <c r="X37" s="130" t="n">
        <f aca="false">MIN(P37:W37)</f>
        <v>0.037349537037037</v>
      </c>
      <c r="Y37" s="130" t="n">
        <f aca="false">AVERAGE(P37:W37)</f>
        <v>0.0476574074074074</v>
      </c>
    </row>
    <row r="38" customFormat="false" ht="12.75" hidden="false" customHeight="false" outlineLevel="0" collapsed="false">
      <c r="A38" s="0" t="s">
        <v>133</v>
      </c>
      <c r="B38" s="0" t="n">
        <v>41</v>
      </c>
      <c r="C38" s="0" t="s">
        <v>0</v>
      </c>
      <c r="F38" s="0" t="s">
        <v>150</v>
      </c>
      <c r="G38" s="15" t="str">
        <f aca="false">IF(ISERROR(FIND(" ",F38)),F38,MID(F38,1,FIND(" ",F38)-1))</f>
        <v>Нестеров</v>
      </c>
      <c r="H38" s="128" t="str">
        <f aca="false">IF(ISERROR(FIND(" ",F38)),"",MID(F38,FIND(" ",F38)+1,500))</f>
        <v>Андрей</v>
      </c>
      <c r="I38" s="0" t="s">
        <v>151</v>
      </c>
      <c r="J38" s="0"/>
      <c r="K38" s="0" t="n">
        <v>27</v>
      </c>
      <c r="L38" s="0" t="s">
        <v>152</v>
      </c>
      <c r="M38" s="0" t="s">
        <v>24</v>
      </c>
      <c r="N38" s="129" t="n">
        <v>4</v>
      </c>
      <c r="P38" s="130" t="n">
        <v>0.0280208333333333</v>
      </c>
      <c r="Q38" s="130" t="n">
        <v>0.0286458333333333</v>
      </c>
      <c r="R38" s="130" t="n">
        <v>0.0297106481481482</v>
      </c>
      <c r="S38" s="130" t="n">
        <v>0.0353587962962963</v>
      </c>
      <c r="T38" s="0"/>
      <c r="U38" s="0"/>
      <c r="V38" s="0"/>
      <c r="W38" s="0"/>
      <c r="X38" s="130" t="n">
        <f aca="false">MIN(P38:W38)</f>
        <v>0.0280208333333333</v>
      </c>
      <c r="Y38" s="130" t="n">
        <f aca="false">AVERAGE(P38:W38)</f>
        <v>0.0304340277777778</v>
      </c>
    </row>
    <row r="39" customFormat="false" ht="12.75" hidden="false" customHeight="false" outlineLevel="0" collapsed="false">
      <c r="A39" s="0" t="s">
        <v>133</v>
      </c>
      <c r="B39" s="0" t="n">
        <v>42</v>
      </c>
      <c r="C39" s="0" t="s">
        <v>0</v>
      </c>
      <c r="F39" s="0" t="s">
        <v>153</v>
      </c>
      <c r="G39" s="15" t="str">
        <f aca="false">IF(ISERROR(FIND(" ",F39)),F39,MID(F39,1,FIND(" ",F39)-1))</f>
        <v>Расько</v>
      </c>
      <c r="H39" s="128" t="str">
        <f aca="false">IF(ISERROR(FIND(" ",F39)),"",MID(F39,FIND(" ",F39)+1,500))</f>
        <v>Юрий</v>
      </c>
      <c r="I39" s="0" t="s">
        <v>154</v>
      </c>
      <c r="J39" s="0"/>
      <c r="K39" s="0" t="n">
        <v>26</v>
      </c>
      <c r="L39" s="0" t="s">
        <v>155</v>
      </c>
      <c r="M39" s="0" t="s">
        <v>24</v>
      </c>
      <c r="N39" s="129" t="n">
        <v>4</v>
      </c>
      <c r="P39" s="130" t="n">
        <v>0.0297569444444444</v>
      </c>
      <c r="Q39" s="130" t="n">
        <v>0.0303009259259259</v>
      </c>
      <c r="R39" s="130" t="n">
        <v>0.0329282407407407</v>
      </c>
      <c r="S39" s="130" t="n">
        <v>0.0408449074074074</v>
      </c>
      <c r="T39" s="0"/>
      <c r="U39" s="0"/>
      <c r="V39" s="0"/>
      <c r="W39" s="0"/>
      <c r="X39" s="130" t="n">
        <f aca="false">MIN(P39:W39)</f>
        <v>0.0297569444444444</v>
      </c>
      <c r="Y39" s="130" t="n">
        <f aca="false">AVERAGE(P39:W39)</f>
        <v>0.0334577546296296</v>
      </c>
    </row>
    <row r="40" customFormat="false" ht="12.75" hidden="false" customHeight="false" outlineLevel="0" collapsed="false">
      <c r="A40" s="0" t="s">
        <v>133</v>
      </c>
      <c r="B40" s="0" t="n">
        <v>13</v>
      </c>
      <c r="C40" s="0" t="s">
        <v>0</v>
      </c>
      <c r="F40" s="0" t="s">
        <v>156</v>
      </c>
      <c r="G40" s="15" t="str">
        <f aca="false">IF(ISERROR(FIND(" ",F40)),F40,MID(F40,1,FIND(" ",F40)-1))</f>
        <v>Шевчук</v>
      </c>
      <c r="H40" s="128" t="str">
        <f aca="false">IF(ISERROR(FIND(" ",F40)),"",MID(F40,FIND(" ",F40)+1,500))</f>
        <v>Антон</v>
      </c>
      <c r="I40" s="0" t="s">
        <v>157</v>
      </c>
      <c r="J40" s="0"/>
      <c r="K40" s="0" t="n">
        <v>26</v>
      </c>
      <c r="L40" s="0" t="s">
        <v>117</v>
      </c>
      <c r="M40" s="0" t="s">
        <v>24</v>
      </c>
      <c r="N40" s="129" t="n">
        <v>4</v>
      </c>
      <c r="P40" s="130" t="n">
        <v>0.0305324074074074</v>
      </c>
      <c r="Q40" s="130" t="n">
        <v>0.032349537037037</v>
      </c>
      <c r="R40" s="130" t="n">
        <v>0.0358449074074074</v>
      </c>
      <c r="S40" s="130" t="n">
        <v>0.0397453703703704</v>
      </c>
      <c r="T40" s="0"/>
      <c r="U40" s="0"/>
      <c r="V40" s="0"/>
      <c r="W40" s="0"/>
      <c r="X40" s="130" t="n">
        <f aca="false">MIN(P40:W40)</f>
        <v>0.0305324074074074</v>
      </c>
      <c r="Y40" s="130" t="n">
        <f aca="false">AVERAGE(P40:W40)</f>
        <v>0.0346180555555556</v>
      </c>
    </row>
    <row r="41" customFormat="false" ht="12.75" hidden="false" customHeight="false" outlineLevel="0" collapsed="false">
      <c r="A41" s="0" t="s">
        <v>133</v>
      </c>
      <c r="B41" s="0" t="n">
        <v>14</v>
      </c>
      <c r="C41" s="0" t="s">
        <v>0</v>
      </c>
      <c r="F41" s="0" t="s">
        <v>158</v>
      </c>
      <c r="G41" s="15" t="str">
        <f aca="false">IF(ISERROR(FIND(" ",F41)),F41,MID(F41,1,FIND(" ",F41)-1))</f>
        <v>Заруцкий</v>
      </c>
      <c r="H41" s="128" t="str">
        <f aca="false">IF(ISERROR(FIND(" ",F41)),"",MID(F41,FIND(" ",F41)+1,500))</f>
        <v>Богдан</v>
      </c>
      <c r="I41" s="0" t="s">
        <v>159</v>
      </c>
      <c r="J41" s="0" t="s">
        <v>96</v>
      </c>
      <c r="K41" s="0" t="n">
        <v>27</v>
      </c>
      <c r="L41" s="0" t="s">
        <v>160</v>
      </c>
      <c r="M41" s="0" t="s">
        <v>24</v>
      </c>
      <c r="N41" s="129" t="n">
        <v>4</v>
      </c>
      <c r="P41" s="130" t="n">
        <v>0.0312962962962963</v>
      </c>
      <c r="Q41" s="130" t="n">
        <v>0.0320833333333333</v>
      </c>
      <c r="R41" s="130" t="n">
        <v>0.0426388888888889</v>
      </c>
      <c r="S41" s="130" t="n">
        <v>0.0501041666666667</v>
      </c>
      <c r="T41" s="0"/>
      <c r="U41" s="0"/>
      <c r="V41" s="0"/>
      <c r="W41" s="0"/>
      <c r="X41" s="130" t="n">
        <f aca="false">MIN(P41:W41)</f>
        <v>0.0312962962962963</v>
      </c>
      <c r="Y41" s="130" t="n">
        <f aca="false">AVERAGE(P41:W41)</f>
        <v>0.0390306712962963</v>
      </c>
    </row>
    <row r="42" customFormat="false" ht="12.75" hidden="false" customHeight="false" outlineLevel="0" collapsed="false">
      <c r="A42" s="0" t="s">
        <v>133</v>
      </c>
      <c r="B42" s="0" t="n">
        <v>48</v>
      </c>
      <c r="C42" s="0" t="s">
        <v>0</v>
      </c>
      <c r="F42" s="0" t="s">
        <v>161</v>
      </c>
      <c r="G42" s="15" t="str">
        <f aca="false">IF(ISERROR(FIND(" ",F42)),F42,MID(F42,1,FIND(" ",F42)-1))</f>
        <v>Побережный</v>
      </c>
      <c r="H42" s="128" t="str">
        <f aca="false">IF(ISERROR(FIND(" ",F42)),"",MID(F42,FIND(" ",F42)+1,500))</f>
        <v>Дмитрий</v>
      </c>
      <c r="I42" s="0" t="s">
        <v>162</v>
      </c>
      <c r="J42" s="0" t="s">
        <v>163</v>
      </c>
      <c r="K42" s="0" t="n">
        <v>24</v>
      </c>
      <c r="L42" s="0" t="s">
        <v>164</v>
      </c>
      <c r="M42" s="0" t="s">
        <v>24</v>
      </c>
      <c r="N42" s="129" t="n">
        <v>4</v>
      </c>
      <c r="P42" s="130" t="n">
        <v>0.0283217592592593</v>
      </c>
      <c r="Q42" s="130" t="n">
        <v>0.0328356481481482</v>
      </c>
      <c r="R42" s="130" t="n">
        <v>0.0416898148148148</v>
      </c>
      <c r="S42" s="130" t="n">
        <v>0.0541550925925926</v>
      </c>
      <c r="T42" s="0"/>
      <c r="U42" s="0"/>
      <c r="V42" s="0"/>
      <c r="W42" s="0"/>
      <c r="X42" s="130" t="n">
        <f aca="false">MIN(P42:W42)</f>
        <v>0.0283217592592593</v>
      </c>
      <c r="Y42" s="130" t="n">
        <f aca="false">AVERAGE(P42:W42)</f>
        <v>0.0392505787037037</v>
      </c>
    </row>
    <row r="43" customFormat="false" ht="12.75" hidden="false" customHeight="false" outlineLevel="0" collapsed="false">
      <c r="A43" s="0" t="s">
        <v>133</v>
      </c>
      <c r="B43" s="0" t="n">
        <v>9</v>
      </c>
      <c r="C43" s="0" t="s">
        <v>0</v>
      </c>
      <c r="F43" s="0" t="s">
        <v>165</v>
      </c>
      <c r="G43" s="15" t="str">
        <f aca="false">IF(ISERROR(FIND(" ",F43)),F43,MID(F43,1,FIND(" ",F43)-1))</f>
        <v>Шилов</v>
      </c>
      <c r="H43" s="128" t="str">
        <f aca="false">IF(ISERROR(FIND(" ",F43)),"",MID(F43,FIND(" ",F43)+1,500))</f>
        <v>Євген</v>
      </c>
      <c r="I43" s="0" t="s">
        <v>166</v>
      </c>
      <c r="J43" s="0"/>
      <c r="K43" s="0" t="n">
        <v>21</v>
      </c>
      <c r="L43" s="0" t="s">
        <v>167</v>
      </c>
      <c r="M43" s="0" t="s">
        <v>37</v>
      </c>
      <c r="N43" s="129" t="n">
        <v>4</v>
      </c>
      <c r="P43" s="130" t="n">
        <v>0.0323611111111111</v>
      </c>
      <c r="Q43" s="130" t="n">
        <v>0.0372685185185185</v>
      </c>
      <c r="R43" s="130" t="n">
        <v>0.0416666666666667</v>
      </c>
      <c r="S43" s="130" t="n">
        <v>0.0484143518518519</v>
      </c>
      <c r="T43" s="0"/>
      <c r="U43" s="0"/>
      <c r="V43" s="0"/>
      <c r="W43" s="0"/>
      <c r="X43" s="130" t="n">
        <f aca="false">MIN(P43:W43)</f>
        <v>0.0323611111111111</v>
      </c>
      <c r="Y43" s="130" t="n">
        <f aca="false">AVERAGE(P43:W43)</f>
        <v>0.039927662037037</v>
      </c>
    </row>
    <row r="44" customFormat="false" ht="12.75" hidden="false" customHeight="false" outlineLevel="0" collapsed="false">
      <c r="A44" s="0" t="s">
        <v>133</v>
      </c>
      <c r="B44" s="0" t="n">
        <v>90</v>
      </c>
      <c r="C44" s="0" t="s">
        <v>0</v>
      </c>
      <c r="F44" s="0" t="s">
        <v>168</v>
      </c>
      <c r="G44" s="15" t="str">
        <f aca="false">IF(ISERROR(FIND(" ",F44)),F44,MID(F44,1,FIND(" ",F44)-1))</f>
        <v>воронюк</v>
      </c>
      <c r="H44" s="128" t="str">
        <f aca="false">IF(ISERROR(FIND(" ",F44)),"",MID(F44,FIND(" ",F44)+1,500))</f>
        <v>тимур</v>
      </c>
      <c r="I44" s="0" t="s">
        <v>169</v>
      </c>
      <c r="J44" s="0" t="s">
        <v>170</v>
      </c>
      <c r="K44" s="0" t="n">
        <v>24</v>
      </c>
      <c r="L44" s="0" t="s">
        <v>171</v>
      </c>
      <c r="M44" s="0" t="s">
        <v>172</v>
      </c>
      <c r="N44" s="129" t="n">
        <v>3</v>
      </c>
      <c r="P44" s="130" t="n">
        <v>0.0281597222222222</v>
      </c>
      <c r="Q44" s="130" t="n">
        <v>0.0290393518518519</v>
      </c>
      <c r="R44" s="130" t="n">
        <v>0.0302199074074074</v>
      </c>
      <c r="S44" s="0"/>
      <c r="T44" s="0"/>
      <c r="U44" s="0"/>
      <c r="V44" s="0"/>
      <c r="W44" s="0"/>
      <c r="X44" s="130" t="n">
        <f aca="false">MIN(P44:W44)</f>
        <v>0.0281597222222222</v>
      </c>
      <c r="Y44" s="130" t="n">
        <f aca="false">AVERAGE(P44:W44)</f>
        <v>0.0291396604938272</v>
      </c>
    </row>
    <row r="45" customFormat="false" ht="12.75" hidden="false" customHeight="false" outlineLevel="0" collapsed="false">
      <c r="A45" s="0" t="s">
        <v>133</v>
      </c>
      <c r="B45" s="0" t="n">
        <v>18</v>
      </c>
      <c r="C45" s="0" t="s">
        <v>0</v>
      </c>
      <c r="F45" s="0" t="s">
        <v>173</v>
      </c>
      <c r="G45" s="15" t="str">
        <f aca="false">IF(ISERROR(FIND(" ",F45)),F45,MID(F45,1,FIND(" ",F45)-1))</f>
        <v>Навроцкий</v>
      </c>
      <c r="H45" s="128" t="str">
        <f aca="false">IF(ISERROR(FIND(" ",F45)),"",MID(F45,FIND(" ",F45)+1,500))</f>
        <v>Андрей</v>
      </c>
      <c r="I45" s="0" t="s">
        <v>174</v>
      </c>
      <c r="J45" s="0"/>
      <c r="K45" s="0" t="n">
        <v>29</v>
      </c>
      <c r="L45" s="0" t="s">
        <v>175</v>
      </c>
      <c r="M45" s="0" t="s">
        <v>24</v>
      </c>
      <c r="N45" s="129" t="n">
        <v>3</v>
      </c>
      <c r="P45" s="130" t="n">
        <v>0.0592476851851852</v>
      </c>
      <c r="Q45" s="130" t="n">
        <v>0.0276967592592593</v>
      </c>
      <c r="R45" s="130" t="n">
        <v>0.0350347222222222</v>
      </c>
      <c r="S45" s="0"/>
      <c r="T45" s="0"/>
      <c r="U45" s="0"/>
      <c r="V45" s="0"/>
      <c r="W45" s="0"/>
      <c r="X45" s="130" t="n">
        <f aca="false">MIN(P45:W45)</f>
        <v>0.0276967592592593</v>
      </c>
      <c r="Y45" s="130" t="n">
        <f aca="false">AVERAGE(P45:W45)</f>
        <v>0.0406597222222222</v>
      </c>
    </row>
    <row r="46" customFormat="false" ht="12.75" hidden="false" customHeight="false" outlineLevel="0" collapsed="false">
      <c r="A46" s="0" t="s">
        <v>133</v>
      </c>
      <c r="B46" s="0" t="n">
        <v>23</v>
      </c>
      <c r="C46" s="0" t="s">
        <v>0</v>
      </c>
      <c r="F46" s="0" t="s">
        <v>176</v>
      </c>
      <c r="G46" s="15" t="str">
        <f aca="false">IF(ISERROR(FIND(" ",F46)),F46,MID(F46,1,FIND(" ",F46)-1))</f>
        <v>Никифоров</v>
      </c>
      <c r="H46" s="128" t="str">
        <f aca="false">IF(ISERROR(FIND(" ",F46)),"",MID(F46,FIND(" ",F46)+1,500))</f>
        <v>Сергей</v>
      </c>
      <c r="I46" s="0" t="s">
        <v>177</v>
      </c>
      <c r="J46" s="0"/>
      <c r="K46" s="0" t="n">
        <v>31</v>
      </c>
      <c r="L46" s="0" t="s">
        <v>178</v>
      </c>
      <c r="M46" s="0" t="s">
        <v>24</v>
      </c>
      <c r="N46" s="129" t="n">
        <v>3</v>
      </c>
      <c r="P46" s="130" t="n">
        <v>0.0385069444444445</v>
      </c>
      <c r="Q46" s="130" t="n">
        <v>0.0416203703703704</v>
      </c>
      <c r="R46" s="130" t="n">
        <v>0.0474652777777778</v>
      </c>
      <c r="S46" s="0"/>
      <c r="T46" s="0"/>
      <c r="U46" s="0"/>
      <c r="V46" s="0"/>
      <c r="W46" s="0"/>
      <c r="X46" s="130" t="n">
        <f aca="false">MIN(P46:W46)</f>
        <v>0.0385069444444445</v>
      </c>
      <c r="Y46" s="130" t="n">
        <f aca="false">AVERAGE(P46:W46)</f>
        <v>0.0425308641975309</v>
      </c>
    </row>
    <row r="47" customFormat="false" ht="12.75" hidden="false" customHeight="false" outlineLevel="0" collapsed="false">
      <c r="A47" s="0" t="s">
        <v>133</v>
      </c>
      <c r="B47" s="0" t="n">
        <v>53</v>
      </c>
      <c r="C47" s="0" t="s">
        <v>0</v>
      </c>
      <c r="F47" s="0" t="s">
        <v>179</v>
      </c>
      <c r="G47" s="15" t="str">
        <f aca="false">IF(ISERROR(FIND(" ",F47)),F47,MID(F47,1,FIND(" ",F47)-1))</f>
        <v>Пятигор</v>
      </c>
      <c r="H47" s="128" t="str">
        <f aca="false">IF(ISERROR(FIND(" ",F47)),"",MID(F47,FIND(" ",F47)+1,500))</f>
        <v>Артем</v>
      </c>
      <c r="I47" s="0" t="s">
        <v>180</v>
      </c>
      <c r="J47" s="0" t="s">
        <v>181</v>
      </c>
      <c r="K47" s="0" t="n">
        <v>20</v>
      </c>
      <c r="L47" s="0" t="s">
        <v>44</v>
      </c>
      <c r="M47" s="0" t="s">
        <v>24</v>
      </c>
      <c r="N47" s="129" t="n">
        <v>2</v>
      </c>
      <c r="P47" s="130" t="n">
        <v>0.0254513888888889</v>
      </c>
      <c r="Q47" s="130" t="n">
        <v>0.0260185185185185</v>
      </c>
      <c r="R47" s="0"/>
      <c r="S47" s="0"/>
      <c r="T47" s="0"/>
      <c r="U47" s="0"/>
      <c r="V47" s="0"/>
      <c r="W47" s="0"/>
      <c r="X47" s="130" t="n">
        <f aca="false">MIN(P47:W47)</f>
        <v>0.0254513888888889</v>
      </c>
      <c r="Y47" s="130" t="n">
        <f aca="false">AVERAGE(P47:W47)</f>
        <v>0.0257349537037037</v>
      </c>
    </row>
    <row r="48" customFormat="false" ht="12.75" hidden="false" customHeight="false" outlineLevel="0" collapsed="false">
      <c r="A48" s="0" t="s">
        <v>133</v>
      </c>
      <c r="B48" s="0" t="n">
        <v>29</v>
      </c>
      <c r="C48" s="0" t="s">
        <v>0</v>
      </c>
      <c r="F48" s="0" t="s">
        <v>182</v>
      </c>
      <c r="G48" s="15" t="str">
        <f aca="false">IF(ISERROR(FIND(" ",F48)),F48,MID(F48,1,FIND(" ",F48)-1))</f>
        <v>Зубченко</v>
      </c>
      <c r="H48" s="128" t="str">
        <f aca="false">IF(ISERROR(FIND(" ",F48)),"",MID(F48,FIND(" ",F48)+1,500))</f>
        <v>Виталий</v>
      </c>
      <c r="I48" s="0" t="s">
        <v>183</v>
      </c>
      <c r="J48" s="0" t="s">
        <v>181</v>
      </c>
      <c r="K48" s="0" t="n">
        <v>21</v>
      </c>
      <c r="L48" s="0" t="s">
        <v>184</v>
      </c>
      <c r="M48" s="0" t="s">
        <v>24</v>
      </c>
      <c r="N48" s="129" t="n">
        <v>2</v>
      </c>
      <c r="P48" s="130" t="n">
        <v>0.0254282407407407</v>
      </c>
      <c r="Q48" s="130" t="n">
        <v>0.0280902777777778</v>
      </c>
      <c r="R48" s="0"/>
      <c r="S48" s="0"/>
      <c r="T48" s="0"/>
      <c r="U48" s="0"/>
      <c r="V48" s="0"/>
      <c r="W48" s="0"/>
      <c r="X48" s="130" t="n">
        <f aca="false">MIN(P48:W48)</f>
        <v>0.0254282407407407</v>
      </c>
      <c r="Y48" s="130" t="n">
        <f aca="false">AVERAGE(P48:W48)</f>
        <v>0.0267592592592593</v>
      </c>
    </row>
    <row r="49" customFormat="false" ht="12.75" hidden="false" customHeight="false" outlineLevel="0" collapsed="false">
      <c r="A49" s="0" t="s">
        <v>133</v>
      </c>
      <c r="B49" s="0" t="n">
        <v>66</v>
      </c>
      <c r="C49" s="0" t="s">
        <v>0</v>
      </c>
      <c r="F49" s="0" t="s">
        <v>185</v>
      </c>
      <c r="G49" s="15" t="str">
        <f aca="false">IF(ISERROR(FIND(" ",F49)),F49,MID(F49,1,FIND(" ",F49)-1))</f>
        <v>Грабовский</v>
      </c>
      <c r="H49" s="128" t="str">
        <f aca="false">IF(ISERROR(FIND(" ",F49)),"",MID(F49,FIND(" ",F49)+1,500))</f>
        <v>Иван</v>
      </c>
      <c r="I49" s="0" t="s">
        <v>186</v>
      </c>
      <c r="J49" s="0" t="s">
        <v>187</v>
      </c>
      <c r="K49" s="0" t="n">
        <v>22</v>
      </c>
      <c r="L49" s="0" t="s">
        <v>188</v>
      </c>
      <c r="M49" s="0" t="s">
        <v>24</v>
      </c>
      <c r="N49" s="129" t="n">
        <v>1</v>
      </c>
      <c r="P49" s="130" t="n">
        <v>0.0255092592592593</v>
      </c>
      <c r="Q49" s="0"/>
      <c r="R49" s="0"/>
      <c r="S49" s="0"/>
      <c r="T49" s="0"/>
      <c r="U49" s="0"/>
      <c r="V49" s="0"/>
      <c r="W49" s="0"/>
      <c r="X49" s="130" t="n">
        <f aca="false">MIN(P49:W49)</f>
        <v>0.0255092592592593</v>
      </c>
      <c r="Y49" s="130" t="n">
        <f aca="false">AVERAGE(P49:W49)</f>
        <v>0.0255092592592593</v>
      </c>
    </row>
    <row r="50" customFormat="false" ht="12.75" hidden="false" customHeight="false" outlineLevel="0" collapsed="false">
      <c r="A50" s="0" t="s">
        <v>133</v>
      </c>
      <c r="B50" s="0" t="n">
        <v>81</v>
      </c>
      <c r="C50" s="0" t="s">
        <v>0</v>
      </c>
      <c r="F50" s="0" t="s">
        <v>189</v>
      </c>
      <c r="G50" s="15" t="str">
        <f aca="false">IF(ISERROR(FIND(" ",F50)),F50,MID(F50,1,FIND(" ",F50)-1))</f>
        <v>Чупак</v>
      </c>
      <c r="H50" s="128" t="str">
        <f aca="false">IF(ISERROR(FIND(" ",F50)),"",MID(F50,FIND(" ",F50)+1,500))</f>
        <v>Женя</v>
      </c>
      <c r="I50" s="0" t="s">
        <v>190</v>
      </c>
      <c r="J50" s="0" t="s">
        <v>191</v>
      </c>
      <c r="K50" s="0" t="n">
        <v>29</v>
      </c>
      <c r="L50" s="0" t="s">
        <v>192</v>
      </c>
      <c r="M50" s="0" t="s">
        <v>24</v>
      </c>
      <c r="N50" s="129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0" t="n">
        <v>1</v>
      </c>
      <c r="B51" s="0" t="n">
        <v>2</v>
      </c>
      <c r="C51" s="131" t="s">
        <v>193</v>
      </c>
      <c r="F51" s="0" t="s">
        <v>194</v>
      </c>
      <c r="G51" s="15" t="str">
        <f aca="false">IF(ISERROR(FIND(" ",F51)),F51,MID(F51,1,FIND(" ",F51)-1))</f>
        <v>Романец</v>
      </c>
      <c r="H51" s="128" t="str">
        <f aca="false">IF(ISERROR(FIND(" ",F51)),"",MID(F51,FIND(" ",F51)+1,500))</f>
        <v>Лев</v>
      </c>
      <c r="I51" s="0" t="s">
        <v>195</v>
      </c>
      <c r="J51" s="0" t="s">
        <v>196</v>
      </c>
      <c r="K51" s="0" t="n">
        <v>35</v>
      </c>
      <c r="L51" s="0" t="s">
        <v>197</v>
      </c>
      <c r="M51" s="0" t="s">
        <v>24</v>
      </c>
      <c r="N51" s="129" t="n">
        <v>8</v>
      </c>
      <c r="P51" s="130" t="n">
        <v>0.025474537037037</v>
      </c>
      <c r="Q51" s="130" t="n">
        <v>0.0260300925925926</v>
      </c>
      <c r="R51" s="130" t="n">
        <v>0.0270486111111111</v>
      </c>
      <c r="S51" s="130" t="n">
        <v>0.0297222222222222</v>
      </c>
      <c r="T51" s="130" t="n">
        <v>0.0303009259259259</v>
      </c>
      <c r="U51" s="130" t="n">
        <v>0.0309722222222222</v>
      </c>
      <c r="V51" s="130" t="n">
        <v>0.0310763888888889</v>
      </c>
      <c r="W51" s="130" t="n">
        <v>0.0315509259259259</v>
      </c>
      <c r="X51" s="130" t="n">
        <f aca="false">MIN(P51:W51)</f>
        <v>0.025474537037037</v>
      </c>
      <c r="Y51" s="130" t="n">
        <f aca="false">AVERAGE(P51:W51)</f>
        <v>0.0290219907407407</v>
      </c>
    </row>
    <row r="52" customFormat="false" ht="12.75" hidden="false" customHeight="false" outlineLevel="0" collapsed="false">
      <c r="A52" s="0" t="n">
        <v>2</v>
      </c>
      <c r="B52" s="0" t="n">
        <v>52</v>
      </c>
      <c r="C52" s="131" t="s">
        <v>193</v>
      </c>
      <c r="F52" s="0" t="s">
        <v>198</v>
      </c>
      <c r="G52" s="15" t="str">
        <f aca="false">IF(ISERROR(FIND(" ",F52)),F52,MID(F52,1,FIND(" ",F52)-1))</f>
        <v>Фотинюк</v>
      </c>
      <c r="H52" s="128" t="str">
        <f aca="false">IF(ISERROR(FIND(" ",F52)),"",MID(F52,FIND(" ",F52)+1,500))</f>
        <v>Володимир</v>
      </c>
      <c r="I52" s="0" t="s">
        <v>199</v>
      </c>
      <c r="J52" s="0" t="s">
        <v>200</v>
      </c>
      <c r="K52" s="0" t="n">
        <v>45</v>
      </c>
      <c r="L52" s="0" t="s">
        <v>201</v>
      </c>
      <c r="M52" s="0" t="s">
        <v>202</v>
      </c>
      <c r="N52" s="129" t="n">
        <v>8</v>
      </c>
      <c r="P52" s="130" t="n">
        <v>0.0263425925925926</v>
      </c>
      <c r="Q52" s="130" t="n">
        <v>0.0275694444444445</v>
      </c>
      <c r="R52" s="130" t="n">
        <v>0.0291782407407407</v>
      </c>
      <c r="S52" s="130" t="n">
        <v>0.0320486111111111</v>
      </c>
      <c r="T52" s="130" t="n">
        <v>0.0322569444444444</v>
      </c>
      <c r="U52" s="130" t="n">
        <v>0.0357175925925926</v>
      </c>
      <c r="V52" s="130" t="n">
        <v>0.0337615740740741</v>
      </c>
      <c r="W52" s="130" t="n">
        <v>0.0329282407407407</v>
      </c>
      <c r="X52" s="130" t="n">
        <f aca="false">MIN(P52:W52)</f>
        <v>0.0263425925925926</v>
      </c>
      <c r="Y52" s="130" t="n">
        <f aca="false">AVERAGE(P52:W52)</f>
        <v>0.0312254050925926</v>
      </c>
    </row>
    <row r="53" customFormat="false" ht="12.75" hidden="false" customHeight="false" outlineLevel="0" collapsed="false">
      <c r="A53" s="0" t="n">
        <v>3</v>
      </c>
      <c r="B53" s="0" t="n">
        <v>57</v>
      </c>
      <c r="C53" s="131" t="s">
        <v>193</v>
      </c>
      <c r="F53" s="0" t="s">
        <v>203</v>
      </c>
      <c r="G53" s="15" t="str">
        <f aca="false">IF(ISERROR(FIND(" ",F53)),F53,MID(F53,1,FIND(" ",F53)-1))</f>
        <v>Титаренко</v>
      </c>
      <c r="H53" s="128" t="str">
        <f aca="false">IF(ISERROR(FIND(" ",F53)),"",MID(F53,FIND(" ",F53)+1,500))</f>
        <v>Станислав</v>
      </c>
      <c r="I53" s="0" t="s">
        <v>204</v>
      </c>
      <c r="J53" s="0"/>
      <c r="K53" s="0" t="n">
        <v>57</v>
      </c>
      <c r="L53" s="0" t="s">
        <v>205</v>
      </c>
      <c r="M53" s="0" t="s">
        <v>206</v>
      </c>
      <c r="N53" s="129" t="n">
        <v>8</v>
      </c>
      <c r="P53" s="130" t="n">
        <v>0.0273842592592593</v>
      </c>
      <c r="Q53" s="130" t="n">
        <v>0.0287847222222222</v>
      </c>
      <c r="R53" s="130" t="n">
        <v>0.0294097222222222</v>
      </c>
      <c r="S53" s="130" t="n">
        <v>0.0299074074074074</v>
      </c>
      <c r="T53" s="130" t="n">
        <v>0.0308101851851852</v>
      </c>
      <c r="U53" s="130" t="n">
        <v>0.0349884259259259</v>
      </c>
      <c r="V53" s="130" t="n">
        <v>0.0361111111111111</v>
      </c>
      <c r="W53" s="130" t="n">
        <v>0.0349074074074074</v>
      </c>
      <c r="X53" s="130" t="n">
        <f aca="false">MIN(P53:W53)</f>
        <v>0.0273842592592593</v>
      </c>
      <c r="Y53" s="130" t="n">
        <f aca="false">AVERAGE(P53:W53)</f>
        <v>0.0315379050925926</v>
      </c>
    </row>
    <row r="54" customFormat="false" ht="12.75" hidden="false" customHeight="false" outlineLevel="0" collapsed="false">
      <c r="A54" s="0" t="n">
        <v>4</v>
      </c>
      <c r="B54" s="0" t="n">
        <v>34</v>
      </c>
      <c r="C54" s="131" t="s">
        <v>193</v>
      </c>
      <c r="F54" s="0" t="s">
        <v>207</v>
      </c>
      <c r="G54" s="15" t="str">
        <f aca="false">IF(ISERROR(FIND(" ",F54)),F54,MID(F54,1,FIND(" ",F54)-1))</f>
        <v>Кохан</v>
      </c>
      <c r="H54" s="128" t="str">
        <f aca="false">IF(ISERROR(FIND(" ",F54)),"",MID(F54,FIND(" ",F54)+1,500))</f>
        <v>Антон</v>
      </c>
      <c r="I54" s="0" t="s">
        <v>208</v>
      </c>
      <c r="J54" s="0"/>
      <c r="K54" s="0" t="n">
        <v>35</v>
      </c>
      <c r="L54" s="0" t="s">
        <v>209</v>
      </c>
      <c r="M54" s="0" t="s">
        <v>24</v>
      </c>
      <c r="N54" s="129" t="n">
        <v>8</v>
      </c>
      <c r="P54" s="130" t="n">
        <v>0.0275810185185185</v>
      </c>
      <c r="Q54" s="130" t="n">
        <v>0.0291319444444444</v>
      </c>
      <c r="R54" s="130" t="n">
        <v>0.0305555555555556</v>
      </c>
      <c r="S54" s="130" t="n">
        <v>0.0313194444444445</v>
      </c>
      <c r="T54" s="130" t="n">
        <v>0.0340277777777778</v>
      </c>
      <c r="U54" s="130" t="n">
        <v>0.0349189814814815</v>
      </c>
      <c r="V54" s="130" t="n">
        <v>0.0375578703703704</v>
      </c>
      <c r="W54" s="130" t="n">
        <v>0.0369907407407407</v>
      </c>
      <c r="X54" s="130" t="n">
        <f aca="false">MIN(P54:W54)</f>
        <v>0.0275810185185185</v>
      </c>
      <c r="Y54" s="130" t="n">
        <f aca="false">AVERAGE(P54:W54)</f>
        <v>0.0327604166666667</v>
      </c>
    </row>
    <row r="55" customFormat="false" ht="12.75" hidden="false" customHeight="false" outlineLevel="0" collapsed="false">
      <c r="A55" s="0" t="n">
        <v>5</v>
      </c>
      <c r="B55" s="0" t="n">
        <v>49</v>
      </c>
      <c r="C55" s="131" t="s">
        <v>193</v>
      </c>
      <c r="F55" s="0" t="s">
        <v>210</v>
      </c>
      <c r="G55" s="15" t="str">
        <f aca="false">IF(ISERROR(FIND(" ",F55)),F55,MID(F55,1,FIND(" ",F55)-1))</f>
        <v>Гримайло</v>
      </c>
      <c r="H55" s="128" t="str">
        <f aca="false">IF(ISERROR(FIND(" ",F55)),"",MID(F55,FIND(" ",F55)+1,500))</f>
        <v>Игорь</v>
      </c>
      <c r="I55" s="0" t="s">
        <v>211</v>
      </c>
      <c r="J55" s="0" t="s">
        <v>212</v>
      </c>
      <c r="K55" s="0" t="n">
        <v>49</v>
      </c>
      <c r="L55" s="0" t="s">
        <v>132</v>
      </c>
      <c r="M55" s="0" t="s">
        <v>206</v>
      </c>
      <c r="N55" s="129" t="n">
        <v>7</v>
      </c>
      <c r="P55" s="130" t="n">
        <v>0.0279861111111111</v>
      </c>
      <c r="Q55" s="130" t="n">
        <v>0.0287037037037037</v>
      </c>
      <c r="R55" s="130" t="n">
        <v>0.0300694444444444</v>
      </c>
      <c r="S55" s="130" t="n">
        <v>0.0340393518518519</v>
      </c>
      <c r="T55" s="130" t="n">
        <v>0.0356134259259259</v>
      </c>
      <c r="U55" s="130" t="n">
        <v>0.0374537037037037</v>
      </c>
      <c r="V55" s="130" t="n">
        <v>0.035462962962963</v>
      </c>
      <c r="W55" s="0"/>
      <c r="X55" s="130" t="n">
        <f aca="false">MIN(P55:W55)</f>
        <v>0.0279861111111111</v>
      </c>
      <c r="Y55" s="130" t="n">
        <f aca="false">AVERAGE(P55:W55)</f>
        <v>0.0327612433862434</v>
      </c>
    </row>
    <row r="56" customFormat="false" ht="12.75" hidden="false" customHeight="false" outlineLevel="0" collapsed="false">
      <c r="A56" s="0" t="n">
        <v>6</v>
      </c>
      <c r="B56" s="0" t="n">
        <v>36</v>
      </c>
      <c r="C56" s="131" t="s">
        <v>193</v>
      </c>
      <c r="F56" s="0" t="s">
        <v>213</v>
      </c>
      <c r="G56" s="15" t="str">
        <f aca="false">IF(ISERROR(FIND(" ",F56)),F56,MID(F56,1,FIND(" ",F56)-1))</f>
        <v>Семеник</v>
      </c>
      <c r="H56" s="128" t="str">
        <f aca="false">IF(ISERROR(FIND(" ",F56)),"",MID(F56,FIND(" ",F56)+1,500))</f>
        <v>Валерий</v>
      </c>
      <c r="I56" s="0" t="s">
        <v>214</v>
      </c>
      <c r="J56" s="0"/>
      <c r="K56" s="0" t="n">
        <v>37</v>
      </c>
      <c r="L56" s="0" t="s">
        <v>215</v>
      </c>
      <c r="M56" s="0" t="s">
        <v>24</v>
      </c>
      <c r="N56" s="129" t="n">
        <v>7</v>
      </c>
      <c r="P56" s="130" t="n">
        <v>0.027974537037037</v>
      </c>
      <c r="Q56" s="130" t="n">
        <v>0.0286805555555556</v>
      </c>
      <c r="R56" s="130" t="n">
        <v>0.031099537037037</v>
      </c>
      <c r="S56" s="130" t="n">
        <v>0.0365046296296296</v>
      </c>
      <c r="T56" s="130" t="n">
        <v>0.0388888888888889</v>
      </c>
      <c r="U56" s="130" t="n">
        <v>0.0347453703703704</v>
      </c>
      <c r="V56" s="130" t="n">
        <v>0.0339236111111111</v>
      </c>
      <c r="W56" s="0"/>
      <c r="X56" s="130" t="n">
        <f aca="false">MIN(P56:W56)</f>
        <v>0.027974537037037</v>
      </c>
      <c r="Y56" s="130" t="n">
        <f aca="false">AVERAGE(P56:W56)</f>
        <v>0.0331167328042328</v>
      </c>
    </row>
    <row r="57" customFormat="false" ht="12.75" hidden="false" customHeight="false" outlineLevel="0" collapsed="false">
      <c r="A57" s="0" t="n">
        <v>7</v>
      </c>
      <c r="B57" s="0" t="n">
        <v>51</v>
      </c>
      <c r="C57" s="131" t="s">
        <v>193</v>
      </c>
      <c r="F57" s="0" t="s">
        <v>216</v>
      </c>
      <c r="G57" s="15" t="str">
        <f aca="false">IF(ISERROR(FIND(" ",F57)),F57,MID(F57,1,FIND(" ",F57)-1))</f>
        <v>мякишев</v>
      </c>
      <c r="H57" s="128" t="str">
        <f aca="false">IF(ISERROR(FIND(" ",F57)),"",MID(F57,FIND(" ",F57)+1,500))</f>
        <v>игорь</v>
      </c>
      <c r="I57" s="0" t="s">
        <v>217</v>
      </c>
      <c r="J57" s="0" t="s">
        <v>218</v>
      </c>
      <c r="K57" s="0" t="n">
        <v>40</v>
      </c>
      <c r="L57" s="0" t="s">
        <v>219</v>
      </c>
      <c r="M57" s="0" t="s">
        <v>220</v>
      </c>
      <c r="N57" s="129" t="n">
        <v>7</v>
      </c>
      <c r="P57" s="130" t="n">
        <v>0.0285300925925926</v>
      </c>
      <c r="Q57" s="130" t="n">
        <v>0.0300462962962963</v>
      </c>
      <c r="R57" s="130" t="n">
        <v>0.0334953703703704</v>
      </c>
      <c r="S57" s="130" t="n">
        <v>0.0366435185185185</v>
      </c>
      <c r="T57" s="130" t="n">
        <v>0.0384722222222222</v>
      </c>
      <c r="U57" s="130" t="n">
        <v>0.0360069444444444</v>
      </c>
      <c r="V57" s="130" t="n">
        <v>0.0334027777777778</v>
      </c>
      <c r="W57" s="0"/>
      <c r="X57" s="130" t="n">
        <f aca="false">MIN(P57:W57)</f>
        <v>0.0285300925925926</v>
      </c>
      <c r="Y57" s="130" t="n">
        <f aca="false">AVERAGE(P57:W57)</f>
        <v>0.0337996031746032</v>
      </c>
    </row>
    <row r="58" customFormat="false" ht="12.75" hidden="false" customHeight="false" outlineLevel="0" collapsed="false">
      <c r="A58" s="0" t="n">
        <v>8</v>
      </c>
      <c r="B58" s="0" t="n">
        <v>96</v>
      </c>
      <c r="C58" s="131" t="s">
        <v>193</v>
      </c>
      <c r="F58" s="0" t="s">
        <v>221</v>
      </c>
      <c r="G58" s="15" t="str">
        <f aca="false">IF(ISERROR(FIND(" ",F58)),F58,MID(F58,1,FIND(" ",F58)-1))</f>
        <v>Czop</v>
      </c>
      <c r="H58" s="128" t="str">
        <f aca="false">IF(ISERROR(FIND(" ",F58)),"",MID(F58,FIND(" ",F58)+1,500))</f>
        <v>Cyprian</v>
      </c>
      <c r="I58" s="0" t="s">
        <v>222</v>
      </c>
      <c r="J58" s="0" t="s">
        <v>223</v>
      </c>
      <c r="K58" s="0" t="n">
        <v>35</v>
      </c>
      <c r="L58" s="0" t="s">
        <v>224</v>
      </c>
      <c r="M58" s="0" t="s">
        <v>225</v>
      </c>
      <c r="N58" s="129" t="n">
        <v>7</v>
      </c>
      <c r="P58" s="130" t="n">
        <v>0.0278819444444444</v>
      </c>
      <c r="Q58" s="130" t="n">
        <v>0.0311805555555556</v>
      </c>
      <c r="R58" s="130" t="n">
        <v>0.0351388888888889</v>
      </c>
      <c r="S58" s="130" t="n">
        <v>0.0353935185185185</v>
      </c>
      <c r="T58" s="130" t="n">
        <v>0.0375231481481481</v>
      </c>
      <c r="U58" s="130" t="n">
        <v>0.0358217592592593</v>
      </c>
      <c r="V58" s="130" t="n">
        <v>0.0344791666666667</v>
      </c>
      <c r="W58" s="0"/>
      <c r="X58" s="130" t="n">
        <f aca="false">MIN(P58:W58)</f>
        <v>0.0278819444444444</v>
      </c>
      <c r="Y58" s="130" t="n">
        <f aca="false">AVERAGE(P58:W58)</f>
        <v>0.0339169973544974</v>
      </c>
    </row>
    <row r="59" customFormat="false" ht="12.75" hidden="false" customHeight="false" outlineLevel="0" collapsed="false">
      <c r="A59" s="0" t="n">
        <v>9</v>
      </c>
      <c r="B59" s="0" t="n">
        <v>50</v>
      </c>
      <c r="C59" s="131" t="s">
        <v>193</v>
      </c>
      <c r="F59" s="0" t="s">
        <v>226</v>
      </c>
      <c r="G59" s="15" t="str">
        <f aca="false">IF(ISERROR(FIND(" ",F59)),F59,MID(F59,1,FIND(" ",F59)-1))</f>
        <v>Врещ</v>
      </c>
      <c r="H59" s="128" t="str">
        <f aca="false">IF(ISERROR(FIND(" ",F59)),"",MID(F59,FIND(" ",F59)+1,500))</f>
        <v>Александр</v>
      </c>
      <c r="I59" s="0" t="s">
        <v>227</v>
      </c>
      <c r="J59" s="0" t="s">
        <v>228</v>
      </c>
      <c r="K59" s="0" t="n">
        <v>46</v>
      </c>
      <c r="L59" s="0" t="s">
        <v>229</v>
      </c>
      <c r="M59" s="0" t="s">
        <v>29</v>
      </c>
      <c r="N59" s="129" t="n">
        <v>7</v>
      </c>
      <c r="P59" s="130" t="n">
        <v>0.0296296296296296</v>
      </c>
      <c r="Q59" s="130" t="n">
        <v>0.0297685185185185</v>
      </c>
      <c r="R59" s="130" t="n">
        <v>0.0328125</v>
      </c>
      <c r="S59" s="130" t="n">
        <v>0.0351273148148148</v>
      </c>
      <c r="T59" s="130" t="n">
        <v>0.0394097222222222</v>
      </c>
      <c r="U59" s="130" t="n">
        <v>0.0398148148148148</v>
      </c>
      <c r="V59" s="130" t="n">
        <v>0.0381712962962963</v>
      </c>
      <c r="W59" s="0"/>
      <c r="X59" s="130" t="n">
        <f aca="false">MIN(P59:W59)</f>
        <v>0.0296296296296296</v>
      </c>
      <c r="Y59" s="130" t="n">
        <f aca="false">AVERAGE(P59:W59)</f>
        <v>0.0349619708994709</v>
      </c>
    </row>
    <row r="60" customFormat="false" ht="12.75" hidden="false" customHeight="false" outlineLevel="0" collapsed="false">
      <c r="A60" s="0" t="n">
        <v>10</v>
      </c>
      <c r="B60" s="0" t="n">
        <v>12</v>
      </c>
      <c r="C60" s="131" t="s">
        <v>193</v>
      </c>
      <c r="F60" s="0" t="s">
        <v>230</v>
      </c>
      <c r="G60" s="15" t="str">
        <f aca="false">IF(ISERROR(FIND(" ",F60)),F60,MID(F60,1,FIND(" ",F60)-1))</f>
        <v>Зинченко</v>
      </c>
      <c r="H60" s="128" t="str">
        <f aca="false">IF(ISERROR(FIND(" ",F60)),"",MID(F60,FIND(" ",F60)+1,500))</f>
        <v>Сергей</v>
      </c>
      <c r="I60" s="0" t="s">
        <v>231</v>
      </c>
      <c r="J60" s="0"/>
      <c r="K60" s="0" t="n">
        <v>42</v>
      </c>
      <c r="L60" s="0" t="s">
        <v>232</v>
      </c>
      <c r="M60" s="0" t="s">
        <v>206</v>
      </c>
      <c r="N60" s="129" t="n">
        <v>7</v>
      </c>
      <c r="P60" s="130" t="n">
        <v>0.0280324074074074</v>
      </c>
      <c r="Q60" s="130" t="n">
        <v>0.0312962962962963</v>
      </c>
      <c r="R60" s="130" t="n">
        <v>0.0357175925925926</v>
      </c>
      <c r="S60" s="130" t="n">
        <v>0.0366666666666667</v>
      </c>
      <c r="T60" s="130" t="n">
        <v>0.0388773148148148</v>
      </c>
      <c r="U60" s="130" t="n">
        <v>0.038912037037037</v>
      </c>
      <c r="V60" s="130" t="n">
        <v>0.0386111111111111</v>
      </c>
      <c r="W60" s="0"/>
      <c r="X60" s="130" t="n">
        <f aca="false">MIN(P60:W60)</f>
        <v>0.0280324074074074</v>
      </c>
      <c r="Y60" s="130" t="n">
        <f aca="false">AVERAGE(P60:W60)</f>
        <v>0.0354447751322751</v>
      </c>
    </row>
    <row r="61" customFormat="false" ht="12.75" hidden="false" customHeight="false" outlineLevel="0" collapsed="false">
      <c r="A61" s="0" t="n">
        <v>11</v>
      </c>
      <c r="B61" s="0" t="n">
        <v>27</v>
      </c>
      <c r="C61" s="131" t="s">
        <v>193</v>
      </c>
      <c r="F61" s="0" t="s">
        <v>233</v>
      </c>
      <c r="G61" s="15" t="str">
        <f aca="false">IF(ISERROR(FIND(" ",F61)),F61,MID(F61,1,FIND(" ",F61)-1))</f>
        <v>Пясецкий</v>
      </c>
      <c r="H61" s="128" t="str">
        <f aca="false">IF(ISERROR(FIND(" ",F61)),"",MID(F61,FIND(" ",F61)+1,500))</f>
        <v>Виталий</v>
      </c>
      <c r="I61" s="0" t="s">
        <v>234</v>
      </c>
      <c r="J61" s="0" t="s">
        <v>80</v>
      </c>
      <c r="K61" s="0" t="n">
        <v>35</v>
      </c>
      <c r="L61" s="0" t="s">
        <v>235</v>
      </c>
      <c r="M61" s="0" t="s">
        <v>236</v>
      </c>
      <c r="N61" s="129" t="n">
        <v>7</v>
      </c>
      <c r="P61" s="130" t="n">
        <v>0.0285416666666667</v>
      </c>
      <c r="Q61" s="130" t="n">
        <v>0.0334606481481482</v>
      </c>
      <c r="R61" s="130" t="n">
        <v>0.0359027777777778</v>
      </c>
      <c r="S61" s="130" t="n">
        <v>0.0362615740740741</v>
      </c>
      <c r="T61" s="130" t="n">
        <v>0.0381944444444444</v>
      </c>
      <c r="U61" s="130" t="n">
        <v>0.0390972222222222</v>
      </c>
      <c r="V61" s="130" t="n">
        <v>0.0402199074074074</v>
      </c>
      <c r="W61" s="0"/>
      <c r="X61" s="130" t="n">
        <f aca="false">MIN(P61:W61)</f>
        <v>0.0285416666666667</v>
      </c>
      <c r="Y61" s="130" t="n">
        <f aca="false">AVERAGE(P61:W61)</f>
        <v>0.0359540343915344</v>
      </c>
    </row>
    <row r="62" customFormat="false" ht="12.75" hidden="false" customHeight="false" outlineLevel="0" collapsed="false">
      <c r="A62" s="0" t="n">
        <v>12</v>
      </c>
      <c r="B62" s="0" t="n">
        <v>55</v>
      </c>
      <c r="C62" s="131" t="s">
        <v>193</v>
      </c>
      <c r="F62" s="0" t="s">
        <v>237</v>
      </c>
      <c r="G62" s="15" t="str">
        <f aca="false">IF(ISERROR(FIND(" ",F62)),F62,MID(F62,1,FIND(" ",F62)-1))</f>
        <v>Королёв</v>
      </c>
      <c r="H62" s="128" t="str">
        <f aca="false">IF(ISERROR(FIND(" ",F62)),"",MID(F62,FIND(" ",F62)+1,500))</f>
        <v>Михаил</v>
      </c>
      <c r="I62" s="0" t="s">
        <v>238</v>
      </c>
      <c r="J62" s="0"/>
      <c r="K62" s="0" t="n">
        <v>39</v>
      </c>
      <c r="L62" s="0" t="s">
        <v>239</v>
      </c>
      <c r="M62" s="0" t="s">
        <v>24</v>
      </c>
      <c r="N62" s="129" t="n">
        <v>7</v>
      </c>
      <c r="P62" s="130" t="n">
        <v>0.0352083333333333</v>
      </c>
      <c r="Q62" s="130" t="n">
        <v>0.0334143518518519</v>
      </c>
      <c r="R62" s="130" t="n">
        <v>0.0362152777777778</v>
      </c>
      <c r="S62" s="130" t="n">
        <v>0.0391782407407407</v>
      </c>
      <c r="T62" s="130" t="n">
        <v>0.0401157407407407</v>
      </c>
      <c r="U62" s="130" t="n">
        <v>0.0385300925925926</v>
      </c>
      <c r="V62" s="130" t="n">
        <v>0.0434606481481482</v>
      </c>
      <c r="W62" s="0"/>
      <c r="X62" s="130" t="n">
        <f aca="false">MIN(P62:W62)</f>
        <v>0.0334143518518519</v>
      </c>
      <c r="Y62" s="130" t="n">
        <f aca="false">AVERAGE(P62:W62)</f>
        <v>0.0380175264550265</v>
      </c>
    </row>
    <row r="63" customFormat="false" ht="12.75" hidden="false" customHeight="false" outlineLevel="0" collapsed="false">
      <c r="A63" s="0" t="n">
        <v>13</v>
      </c>
      <c r="B63" s="0" t="n">
        <v>26</v>
      </c>
      <c r="C63" s="131" t="s">
        <v>193</v>
      </c>
      <c r="F63" s="0" t="s">
        <v>240</v>
      </c>
      <c r="G63" s="15" t="str">
        <f aca="false">IF(ISERROR(FIND(" ",F63)),F63,MID(F63,1,FIND(" ",F63)-1))</f>
        <v>Зализнюк</v>
      </c>
      <c r="H63" s="128" t="str">
        <f aca="false">IF(ISERROR(FIND(" ",F63)),"",MID(F63,FIND(" ",F63)+1,500))</f>
        <v>Андрей</v>
      </c>
      <c r="I63" s="0" t="s">
        <v>241</v>
      </c>
      <c r="J63" s="0"/>
      <c r="K63" s="0" t="n">
        <v>36</v>
      </c>
      <c r="L63" s="0" t="s">
        <v>242</v>
      </c>
      <c r="M63" s="0" t="s">
        <v>243</v>
      </c>
      <c r="N63" s="129" t="n">
        <v>5</v>
      </c>
      <c r="P63" s="130" t="n">
        <v>0.0312037037037037</v>
      </c>
      <c r="Q63" s="130" t="n">
        <v>0.033912037037037</v>
      </c>
      <c r="R63" s="130" t="n">
        <v>0.0361689814814815</v>
      </c>
      <c r="S63" s="130" t="n">
        <v>0.0406712962962963</v>
      </c>
      <c r="T63" s="130" t="n">
        <v>0.056412037037037</v>
      </c>
      <c r="U63" s="0"/>
      <c r="V63" s="0"/>
      <c r="W63" s="0"/>
      <c r="X63" s="130" t="n">
        <f aca="false">MIN(P63:W63)</f>
        <v>0.0312037037037037</v>
      </c>
      <c r="Y63" s="130" t="n">
        <f aca="false">AVERAGE(P63:W63)</f>
        <v>0.0396736111111111</v>
      </c>
    </row>
    <row r="64" customFormat="false" ht="12.75" hidden="false" customHeight="false" outlineLevel="0" collapsed="false">
      <c r="A64" s="0" t="n">
        <v>14</v>
      </c>
      <c r="B64" s="0" t="n">
        <v>30</v>
      </c>
      <c r="C64" s="131" t="s">
        <v>193</v>
      </c>
      <c r="F64" s="0" t="s">
        <v>244</v>
      </c>
      <c r="G64" s="15" t="str">
        <f aca="false">IF(ISERROR(FIND(" ",F64)),F64,MID(F64,1,FIND(" ",F64)-1))</f>
        <v>Васильченко</v>
      </c>
      <c r="H64" s="128" t="str">
        <f aca="false">IF(ISERROR(FIND(" ",F64)),"",MID(F64,FIND(" ",F64)+1,500))</f>
        <v>Сергей</v>
      </c>
      <c r="I64" s="0" t="s">
        <v>245</v>
      </c>
      <c r="J64" s="0"/>
      <c r="K64" s="0" t="n">
        <v>35</v>
      </c>
      <c r="L64" s="0" t="s">
        <v>246</v>
      </c>
      <c r="M64" s="0" t="s">
        <v>24</v>
      </c>
      <c r="N64" s="129" t="n">
        <v>4</v>
      </c>
      <c r="P64" s="130" t="n">
        <v>0.0283101851851852</v>
      </c>
      <c r="Q64" s="130" t="n">
        <v>0.0304513888888889</v>
      </c>
      <c r="R64" s="130" t="n">
        <v>0.032349537037037</v>
      </c>
      <c r="S64" s="130" t="n">
        <v>0.0371990740740741</v>
      </c>
      <c r="T64" s="0"/>
      <c r="U64" s="0"/>
      <c r="V64" s="0"/>
      <c r="W64" s="0"/>
      <c r="X64" s="130" t="n">
        <f aca="false">MIN(P64:W64)</f>
        <v>0.0283101851851852</v>
      </c>
      <c r="Y64" s="130" t="n">
        <f aca="false">AVERAGE(P64:W64)</f>
        <v>0.0320775462962963</v>
      </c>
    </row>
    <row r="65" customFormat="false" ht="12.75" hidden="false" customHeight="false" outlineLevel="0" collapsed="false">
      <c r="A65" s="0" t="n">
        <v>15</v>
      </c>
      <c r="B65" s="0" t="n">
        <v>418</v>
      </c>
      <c r="C65" s="131" t="s">
        <v>193</v>
      </c>
      <c r="F65" s="0" t="s">
        <v>247</v>
      </c>
      <c r="G65" s="15" t="str">
        <f aca="false">IF(ISERROR(FIND(" ",F65)),F65,MID(F65,1,FIND(" ",F65)-1))</f>
        <v>Лисенко</v>
      </c>
      <c r="H65" s="128" t="str">
        <f aca="false">IF(ISERROR(FIND(" ",F65)),"",MID(F65,FIND(" ",F65)+1,500))</f>
        <v>Євген</v>
      </c>
      <c r="I65" s="0" t="s">
        <v>248</v>
      </c>
      <c r="J65" s="0" t="s">
        <v>249</v>
      </c>
      <c r="K65" s="0" t="n">
        <v>29</v>
      </c>
      <c r="L65" s="0" t="s">
        <v>250</v>
      </c>
      <c r="M65" s="0" t="s">
        <v>77</v>
      </c>
      <c r="N65" s="129" t="n">
        <v>4</v>
      </c>
      <c r="P65" s="130" t="n">
        <v>0.030150462962963</v>
      </c>
      <c r="Q65" s="130" t="n">
        <v>0.0322222222222222</v>
      </c>
      <c r="R65" s="130" t="n">
        <v>0.034224537037037</v>
      </c>
      <c r="S65" s="130" t="n">
        <v>0.0362615740740741</v>
      </c>
      <c r="T65" s="0"/>
      <c r="U65" s="0"/>
      <c r="V65" s="0"/>
      <c r="W65" s="0"/>
      <c r="X65" s="130" t="n">
        <f aca="false">MIN(P65:W65)</f>
        <v>0.030150462962963</v>
      </c>
      <c r="Y65" s="130" t="n">
        <f aca="false">AVERAGE(P65:W65)</f>
        <v>0.0332146990740741</v>
      </c>
    </row>
    <row r="66" customFormat="false" ht="12.75" hidden="false" customHeight="false" outlineLevel="0" collapsed="false">
      <c r="A66" s="0" t="n">
        <v>16</v>
      </c>
      <c r="B66" s="0" t="n">
        <v>5</v>
      </c>
      <c r="C66" s="131" t="s">
        <v>193</v>
      </c>
      <c r="F66" s="0" t="s">
        <v>251</v>
      </c>
      <c r="G66" s="15" t="str">
        <f aca="false">IF(ISERROR(FIND(" ",F66)),F66,MID(F66,1,FIND(" ",F66)-1))</f>
        <v>Коваль</v>
      </c>
      <c r="H66" s="128" t="str">
        <f aca="false">IF(ISERROR(FIND(" ",F66)),"",MID(F66,FIND(" ",F66)+1,500))</f>
        <v>Александр</v>
      </c>
      <c r="I66" s="0" t="s">
        <v>252</v>
      </c>
      <c r="J66" s="0" t="s">
        <v>253</v>
      </c>
      <c r="K66" s="0" t="n">
        <v>35</v>
      </c>
      <c r="L66" s="0" t="s">
        <v>254</v>
      </c>
      <c r="M66" s="0" t="s">
        <v>24</v>
      </c>
      <c r="N66" s="129" t="n">
        <v>4</v>
      </c>
      <c r="P66" s="130" t="n">
        <v>0.0308564814814815</v>
      </c>
      <c r="Q66" s="130" t="n">
        <v>0.0323726851851852</v>
      </c>
      <c r="R66" s="130" t="n">
        <v>0.0362615740740741</v>
      </c>
      <c r="S66" s="130" t="n">
        <v>0.0433101851851852</v>
      </c>
      <c r="T66" s="0"/>
      <c r="U66" s="0"/>
      <c r="V66" s="0"/>
      <c r="W66" s="0"/>
      <c r="X66" s="130" t="n">
        <f aca="false">MIN(P66:W66)</f>
        <v>0.0308564814814815</v>
      </c>
      <c r="Y66" s="130" t="n">
        <f aca="false">AVERAGE(P66:W66)</f>
        <v>0.0357002314814815</v>
      </c>
    </row>
    <row r="67" customFormat="false" ht="12.75" hidden="false" customHeight="false" outlineLevel="0" collapsed="false">
      <c r="A67" s="0" t="n">
        <v>1</v>
      </c>
      <c r="B67" s="0" t="n">
        <v>75</v>
      </c>
      <c r="C67" s="132" t="s">
        <v>255</v>
      </c>
      <c r="F67" s="0" t="s">
        <v>256</v>
      </c>
      <c r="G67" s="15" t="str">
        <f aca="false">IF(ISERROR(FIND(" ",F67)),F67,MID(F67,1,FIND(" ",F67)-1))</f>
        <v>Яковенко</v>
      </c>
      <c r="H67" s="128" t="str">
        <f aca="false">IF(ISERROR(FIND(" ",F67)),"",MID(F67,FIND(" ",F67)+1,500))</f>
        <v>Екатерина</v>
      </c>
      <c r="I67" s="0" t="s">
        <v>257</v>
      </c>
      <c r="J67" s="0"/>
      <c r="K67" s="0" t="n">
        <v>27</v>
      </c>
      <c r="L67" s="0" t="s">
        <v>258</v>
      </c>
      <c r="M67" s="0" t="s">
        <v>24</v>
      </c>
      <c r="N67" s="129" t="n">
        <v>8</v>
      </c>
      <c r="P67" s="130" t="n">
        <v>0.0298726851851852</v>
      </c>
      <c r="Q67" s="130" t="n">
        <v>0.0315509259259259</v>
      </c>
      <c r="R67" s="130" t="n">
        <v>0.0315972222222222</v>
      </c>
      <c r="S67" s="130" t="n">
        <v>0.0324652777777778</v>
      </c>
      <c r="T67" s="130" t="n">
        <v>0.032662037037037</v>
      </c>
      <c r="U67" s="130" t="n">
        <v>0.0336689814814815</v>
      </c>
      <c r="V67" s="130" t="n">
        <v>0.0345949074074074</v>
      </c>
      <c r="W67" s="130" t="n">
        <v>0.0402314814814815</v>
      </c>
      <c r="X67" s="130" t="n">
        <f aca="false">MIN(P67:W67)</f>
        <v>0.0298726851851852</v>
      </c>
      <c r="Y67" s="130" t="n">
        <f aca="false">AVERAGE(P67:W67)</f>
        <v>0.0333304398148148</v>
      </c>
    </row>
    <row r="68" customFormat="false" ht="12.75" hidden="false" customHeight="false" outlineLevel="0" collapsed="false">
      <c r="A68" s="0" t="n">
        <v>2</v>
      </c>
      <c r="B68" s="0" t="n">
        <v>435</v>
      </c>
      <c r="C68" s="132" t="s">
        <v>255</v>
      </c>
      <c r="F68" s="0" t="s">
        <v>259</v>
      </c>
      <c r="G68" s="15" t="str">
        <f aca="false">IF(ISERROR(FIND(" ",F68)),F68,MID(F68,1,FIND(" ",F68)-1))</f>
        <v>Бурдина</v>
      </c>
      <c r="H68" s="128" t="str">
        <f aca="false">IF(ISERROR(FIND(" ",F68)),"",MID(F68,FIND(" ",F68)+1,500))</f>
        <v>Татьяна</v>
      </c>
      <c r="I68" s="0" t="s">
        <v>260</v>
      </c>
      <c r="J68" s="0" t="s">
        <v>196</v>
      </c>
      <c r="K68" s="0" t="n">
        <v>26</v>
      </c>
      <c r="L68" s="0" t="s">
        <v>261</v>
      </c>
      <c r="M68" s="0" t="s">
        <v>29</v>
      </c>
      <c r="N68" s="129" t="n">
        <v>7</v>
      </c>
      <c r="P68" s="130" t="n">
        <v>0.0313773148148148</v>
      </c>
      <c r="Q68" s="130" t="n">
        <v>0.0314814814814815</v>
      </c>
      <c r="R68" s="130" t="n">
        <v>0.0328009259259259</v>
      </c>
      <c r="S68" s="130" t="n">
        <v>0.03375</v>
      </c>
      <c r="T68" s="130" t="n">
        <v>0.0334722222222222</v>
      </c>
      <c r="U68" s="130" t="n">
        <v>0.0329861111111111</v>
      </c>
      <c r="V68" s="130" t="n">
        <v>0.0342824074074074</v>
      </c>
      <c r="W68" s="0"/>
      <c r="X68" s="130" t="n">
        <f aca="false">MIN(P68:W68)</f>
        <v>0.0313773148148148</v>
      </c>
      <c r="Y68" s="130" t="n">
        <f aca="false">AVERAGE(P68:W68)</f>
        <v>0.0328786375661376</v>
      </c>
    </row>
    <row r="69" customFormat="false" ht="12.75" hidden="false" customHeight="false" outlineLevel="0" collapsed="false">
      <c r="A69" s="0" t="n">
        <v>3</v>
      </c>
      <c r="B69" s="0" t="n">
        <v>24</v>
      </c>
      <c r="C69" s="132" t="s">
        <v>255</v>
      </c>
      <c r="F69" s="0" t="s">
        <v>262</v>
      </c>
      <c r="G69" s="15" t="str">
        <f aca="false">IF(ISERROR(FIND(" ",F69)),F69,MID(F69,1,FIND(" ",F69)-1))</f>
        <v>Портнова</v>
      </c>
      <c r="H69" s="128" t="str">
        <f aca="false">IF(ISERROR(FIND(" ",F69)),"",MID(F69,FIND(" ",F69)+1,500))</f>
        <v>Юля</v>
      </c>
      <c r="I69" s="0" t="s">
        <v>263</v>
      </c>
      <c r="J69" s="0" t="s">
        <v>55</v>
      </c>
      <c r="K69" s="0" t="n">
        <v>28</v>
      </c>
      <c r="L69" s="0" t="s">
        <v>264</v>
      </c>
      <c r="M69" s="0" t="s">
        <v>24</v>
      </c>
      <c r="N69" s="129" t="n">
        <v>7</v>
      </c>
      <c r="P69" s="130" t="n">
        <v>0.0311342592592593</v>
      </c>
      <c r="Q69" s="130" t="n">
        <v>0.0328703703703704</v>
      </c>
      <c r="R69" s="130" t="n">
        <v>0.0348611111111111</v>
      </c>
      <c r="S69" s="130" t="n">
        <v>0.0358217592592593</v>
      </c>
      <c r="T69" s="130" t="n">
        <v>0.0428009259259259</v>
      </c>
      <c r="U69" s="130" t="n">
        <v>0.0383449074074074</v>
      </c>
      <c r="V69" s="130" t="n">
        <v>0.0383564814814815</v>
      </c>
      <c r="W69" s="0"/>
      <c r="X69" s="130" t="n">
        <f aca="false">MIN(P69:W69)</f>
        <v>0.0311342592592593</v>
      </c>
      <c r="Y69" s="130" t="n">
        <f aca="false">AVERAGE(P69:W69)</f>
        <v>0.0363128306878307</v>
      </c>
    </row>
    <row r="70" customFormat="false" ht="12.75" hidden="false" customHeight="false" outlineLevel="0" collapsed="false">
      <c r="A70" s="0" t="n">
        <v>4</v>
      </c>
      <c r="B70" s="0" t="n">
        <v>40</v>
      </c>
      <c r="C70" s="132" t="s">
        <v>255</v>
      </c>
      <c r="F70" s="0" t="s">
        <v>265</v>
      </c>
      <c r="G70" s="15" t="str">
        <f aca="false">IF(ISERROR(FIND(" ",F70)),F70,MID(F70,1,FIND(" ",F70)-1))</f>
        <v>Новикова</v>
      </c>
      <c r="H70" s="128" t="str">
        <f aca="false">IF(ISERROR(FIND(" ",F70)),"",MID(F70,FIND(" ",F70)+1,500))</f>
        <v>Елена</v>
      </c>
      <c r="I70" s="0" t="s">
        <v>266</v>
      </c>
      <c r="J70" s="0" t="s">
        <v>267</v>
      </c>
      <c r="K70" s="0" t="n">
        <v>26</v>
      </c>
      <c r="L70" s="0" t="s">
        <v>268</v>
      </c>
      <c r="M70" s="0" t="s">
        <v>24</v>
      </c>
      <c r="N70" s="129" t="n">
        <v>7</v>
      </c>
      <c r="P70" s="130" t="n">
        <v>0.0309837962962963</v>
      </c>
      <c r="Q70" s="130" t="n">
        <v>0.0341087962962963</v>
      </c>
      <c r="R70" s="130" t="n">
        <v>0.0400462962962963</v>
      </c>
      <c r="S70" s="130" t="n">
        <v>0.0414351851851852</v>
      </c>
      <c r="T70" s="130" t="n">
        <v>0.0396990740740741</v>
      </c>
      <c r="U70" s="130" t="n">
        <v>0.0388425925925926</v>
      </c>
      <c r="V70" s="130" t="n">
        <v>0.0378472222222222</v>
      </c>
      <c r="W70" s="0"/>
      <c r="X70" s="130" t="n">
        <f aca="false">MIN(P70:W70)</f>
        <v>0.0309837962962963</v>
      </c>
      <c r="Y70" s="130" t="n">
        <f aca="false">AVERAGE(P70:W70)</f>
        <v>0.0375661375661376</v>
      </c>
    </row>
    <row r="71" customFormat="false" ht="12.75" hidden="false" customHeight="false" outlineLevel="0" collapsed="false">
      <c r="A71" s="0" t="n">
        <v>5</v>
      </c>
      <c r="B71" s="0" t="n">
        <v>8</v>
      </c>
      <c r="C71" s="132" t="s">
        <v>255</v>
      </c>
      <c r="F71" s="0" t="s">
        <v>269</v>
      </c>
      <c r="G71" s="15" t="str">
        <f aca="false">IF(ISERROR(FIND(" ",F71)),F71,MID(F71,1,FIND(" ",F71)-1))</f>
        <v>Страфун</v>
      </c>
      <c r="H71" s="128" t="str">
        <f aca="false">IF(ISERROR(FIND(" ",F71)),"",MID(F71,FIND(" ",F71)+1,500))</f>
        <v>Леся</v>
      </c>
      <c r="I71" s="0" t="s">
        <v>270</v>
      </c>
      <c r="J71" s="0" t="s">
        <v>271</v>
      </c>
      <c r="K71" s="0" t="n">
        <v>26</v>
      </c>
      <c r="L71" s="0" t="s">
        <v>272</v>
      </c>
      <c r="M71" s="0" t="s">
        <v>24</v>
      </c>
      <c r="N71" s="129" t="n">
        <v>6</v>
      </c>
      <c r="P71" s="130" t="n">
        <v>0.0327314814814815</v>
      </c>
      <c r="Q71" s="130" t="n">
        <v>0.0358680555555556</v>
      </c>
      <c r="R71" s="130" t="n">
        <v>0.0371412037037037</v>
      </c>
      <c r="S71" s="130" t="n">
        <v>0.0379976851851852</v>
      </c>
      <c r="T71" s="130" t="n">
        <v>0.0401388888888889</v>
      </c>
      <c r="U71" s="130" t="n">
        <v>0.0434259259259259</v>
      </c>
      <c r="V71" s="0"/>
      <c r="W71" s="0"/>
      <c r="X71" s="130" t="n">
        <f aca="false">MIN(P71:W71)</f>
        <v>0.0327314814814815</v>
      </c>
      <c r="Y71" s="130" t="n">
        <f aca="false">AVERAGE(P71:W71)</f>
        <v>0.0378838734567901</v>
      </c>
    </row>
    <row r="72" customFormat="false" ht="12.75" hidden="false" customHeight="false" outlineLevel="0" collapsed="false">
      <c r="A72" s="0" t="n">
        <v>6</v>
      </c>
      <c r="B72" s="0" t="n">
        <v>44</v>
      </c>
      <c r="C72" s="132" t="s">
        <v>255</v>
      </c>
      <c r="F72" s="0" t="s">
        <v>273</v>
      </c>
      <c r="G72" s="15" t="str">
        <f aca="false">IF(ISERROR(FIND(" ",F72)),F72,MID(F72,1,FIND(" ",F72)-1))</f>
        <v>Гарькавая</v>
      </c>
      <c r="H72" s="128" t="str">
        <f aca="false">IF(ISERROR(FIND(" ",F72)),"",MID(F72,FIND(" ",F72)+1,500))</f>
        <v>Елена</v>
      </c>
      <c r="I72" s="0" t="s">
        <v>274</v>
      </c>
      <c r="J72" s="0" t="s">
        <v>131</v>
      </c>
      <c r="K72" s="0" t="n">
        <v>26</v>
      </c>
      <c r="L72" s="0" t="s">
        <v>275</v>
      </c>
      <c r="M72" s="0" t="s">
        <v>276</v>
      </c>
      <c r="N72" s="129" t="n">
        <v>6</v>
      </c>
      <c r="P72" s="130" t="n">
        <v>0.0355208333333333</v>
      </c>
      <c r="Q72" s="130" t="n">
        <v>0.0375810185185185</v>
      </c>
      <c r="R72" s="130" t="n">
        <v>0.0389236111111111</v>
      </c>
      <c r="S72" s="130" t="n">
        <v>0.0421412037037037</v>
      </c>
      <c r="T72" s="130" t="n">
        <v>0.0449189814814815</v>
      </c>
      <c r="U72" s="130" t="n">
        <v>0.0475347222222222</v>
      </c>
      <c r="V72" s="0"/>
      <c r="W72" s="0"/>
      <c r="X72" s="130" t="n">
        <f aca="false">MIN(P72:W72)</f>
        <v>0.0355208333333333</v>
      </c>
      <c r="Y72" s="130" t="n">
        <f aca="false">AVERAGE(P72:W72)</f>
        <v>0.0411033950617284</v>
      </c>
    </row>
    <row r="73" customFormat="false" ht="12.75" hidden="false" customHeight="false" outlineLevel="0" collapsed="false">
      <c r="A73" s="0" t="n">
        <v>1</v>
      </c>
      <c r="B73" s="0" t="n">
        <v>11</v>
      </c>
      <c r="C73" s="133" t="s">
        <v>277</v>
      </c>
      <c r="F73" s="0" t="s">
        <v>278</v>
      </c>
      <c r="G73" s="15" t="str">
        <f aca="false">IF(ISERROR(FIND(" ",F73)),F73,MID(F73,1,FIND(" ",F73)-1))</f>
        <v>Королёва</v>
      </c>
      <c r="H73" s="128" t="str">
        <f aca="false">IF(ISERROR(FIND(" ",F73)),"",MID(F73,FIND(" ",F73)+1,500))</f>
        <v>Наталия</v>
      </c>
      <c r="I73" s="0" t="s">
        <v>279</v>
      </c>
      <c r="J73" s="0"/>
      <c r="K73" s="0" t="n">
        <v>38</v>
      </c>
      <c r="L73" s="0" t="s">
        <v>132</v>
      </c>
      <c r="M73" s="0" t="s">
        <v>24</v>
      </c>
      <c r="N73" s="129" t="n">
        <v>7</v>
      </c>
      <c r="P73" s="130" t="n">
        <v>0.0325231481481482</v>
      </c>
      <c r="Q73" s="130" t="n">
        <v>0.033912037037037</v>
      </c>
      <c r="R73" s="130" t="n">
        <v>0.0355555555555556</v>
      </c>
      <c r="S73" s="130" t="n">
        <v>0.0370949074074074</v>
      </c>
      <c r="T73" s="130" t="n">
        <v>0.0390509259259259</v>
      </c>
      <c r="U73" s="130" t="n">
        <v>0.0419444444444444</v>
      </c>
      <c r="V73" s="130" t="n">
        <v>0.0440046296296296</v>
      </c>
      <c r="W73" s="0"/>
      <c r="X73" s="130" t="n">
        <f aca="false">MIN(P73:W73)</f>
        <v>0.0325231481481482</v>
      </c>
      <c r="Y73" s="130" t="n">
        <f aca="false">AVERAGE(P73:W73)</f>
        <v>0.0377265211640212</v>
      </c>
    </row>
    <row r="74" customFormat="false" ht="12.75" hidden="false" customHeight="false" outlineLevel="0" collapsed="false">
      <c r="A74" s="0" t="n">
        <v>2</v>
      </c>
      <c r="B74" s="0" t="n">
        <v>6</v>
      </c>
      <c r="C74" s="133" t="s">
        <v>277</v>
      </c>
      <c r="F74" s="0" t="s">
        <v>280</v>
      </c>
      <c r="G74" s="15" t="str">
        <f aca="false">IF(ISERROR(FIND(" ",F74)),F74,MID(F74,1,FIND(" ",F74)-1))</f>
        <v>Коваль</v>
      </c>
      <c r="H74" s="128" t="str">
        <f aca="false">IF(ISERROR(FIND(" ",F74)),"",MID(F74,FIND(" ",F74)+1,500))</f>
        <v>Таисия</v>
      </c>
      <c r="I74" s="0" t="s">
        <v>281</v>
      </c>
      <c r="J74" s="0" t="s">
        <v>253</v>
      </c>
      <c r="K74" s="0" t="n">
        <v>35</v>
      </c>
      <c r="L74" s="0" t="s">
        <v>282</v>
      </c>
      <c r="M74" s="0" t="s">
        <v>24</v>
      </c>
      <c r="N74" s="129" t="n">
        <v>6</v>
      </c>
      <c r="P74" s="130" t="n">
        <v>0.0324768518518519</v>
      </c>
      <c r="Q74" s="130" t="n">
        <v>0.0339814814814815</v>
      </c>
      <c r="R74" s="130" t="n">
        <v>0.0358680555555556</v>
      </c>
      <c r="S74" s="130" t="n">
        <v>0.0384259259259259</v>
      </c>
      <c r="T74" s="130" t="n">
        <v>0.040625</v>
      </c>
      <c r="U74" s="130" t="n">
        <v>0.0435648148148148</v>
      </c>
      <c r="V74" s="0"/>
      <c r="W74" s="0"/>
      <c r="X74" s="130" t="n">
        <f aca="false">MIN(P74:W74)</f>
        <v>0.0324768518518519</v>
      </c>
      <c r="Y74" s="130" t="n">
        <f aca="false">AVERAGE(P74:W74)</f>
        <v>0.0374903549382716</v>
      </c>
    </row>
    <row r="75" customFormat="false" ht="12.75" hidden="false" customHeight="false" outlineLevel="0" collapsed="false">
      <c r="A75" s="0" t="n">
        <v>3</v>
      </c>
      <c r="B75" s="0" t="n">
        <v>21</v>
      </c>
      <c r="C75" s="133" t="s">
        <v>277</v>
      </c>
      <c r="F75" s="0" t="s">
        <v>283</v>
      </c>
      <c r="G75" s="15" t="str">
        <f aca="false">IF(ISERROR(FIND(" ",F75)),F75,MID(F75,1,FIND(" ",F75)-1))</f>
        <v>Орлова</v>
      </c>
      <c r="H75" s="128" t="str">
        <f aca="false">IF(ISERROR(FIND(" ",F75)),"",MID(F75,FIND(" ",F75)+1,500))</f>
        <v>Леся</v>
      </c>
      <c r="I75" s="0" t="s">
        <v>284</v>
      </c>
      <c r="J75" s="0"/>
      <c r="K75" s="0" t="n">
        <v>34</v>
      </c>
      <c r="L75" s="0" t="s">
        <v>285</v>
      </c>
      <c r="M75" s="0" t="s">
        <v>24</v>
      </c>
      <c r="N75" s="129" t="n">
        <v>6</v>
      </c>
      <c r="P75" s="130" t="n">
        <v>0.0391087962962963</v>
      </c>
      <c r="Q75" s="130" t="n">
        <v>0.0390972222222222</v>
      </c>
      <c r="R75" s="130" t="n">
        <v>0.0359259259259259</v>
      </c>
      <c r="S75" s="130" t="n">
        <v>0.0468055555555556</v>
      </c>
      <c r="T75" s="130" t="n">
        <v>0.0470717592592593</v>
      </c>
      <c r="U75" s="130" t="n">
        <v>0.0489699074074074</v>
      </c>
      <c r="V75" s="0"/>
      <c r="W75" s="0"/>
      <c r="X75" s="130" t="n">
        <f aca="false">MIN(P75:W75)</f>
        <v>0.0359259259259259</v>
      </c>
      <c r="Y75" s="130" t="n">
        <f aca="false">AVERAGE(P75:W75)</f>
        <v>0.0428298611111111</v>
      </c>
    </row>
    <row r="76" customFormat="false" ht="12.75" hidden="false" customHeight="false" outlineLevel="0" collapsed="false">
      <c r="A76" s="0" t="n">
        <v>4</v>
      </c>
      <c r="B76" s="0" t="n">
        <v>434</v>
      </c>
      <c r="C76" s="133" t="s">
        <v>277</v>
      </c>
      <c r="F76" s="0" t="s">
        <v>286</v>
      </c>
      <c r="G76" s="15" t="str">
        <f aca="false">IF(ISERROR(FIND(" ",F76)),F76,MID(F76,1,FIND(" ",F76)-1))</f>
        <v>Пиховкина</v>
      </c>
      <c r="H76" s="128" t="str">
        <f aca="false">IF(ISERROR(FIND(" ",F76)),"",MID(F76,FIND(" ",F76)+1,500))</f>
        <v>Полина</v>
      </c>
      <c r="I76" s="0" t="s">
        <v>287</v>
      </c>
      <c r="J76" s="0" t="s">
        <v>288</v>
      </c>
      <c r="K76" s="0" t="n">
        <v>33</v>
      </c>
      <c r="L76" s="0" t="s">
        <v>289</v>
      </c>
      <c r="M76" s="0" t="s">
        <v>24</v>
      </c>
      <c r="N76" s="129" t="n">
        <v>5</v>
      </c>
      <c r="P76" s="130" t="n">
        <v>0.0392824074074074</v>
      </c>
      <c r="Q76" s="130" t="n">
        <v>0.042962962962963</v>
      </c>
      <c r="R76" s="130" t="n">
        <v>0.0489236111111111</v>
      </c>
      <c r="S76" s="130" t="n">
        <v>0.0550462962962963</v>
      </c>
      <c r="T76" s="130" t="n">
        <v>0.0581597222222222</v>
      </c>
      <c r="U76" s="0"/>
      <c r="V76" s="0"/>
      <c r="W76" s="0"/>
      <c r="X76" s="130" t="n">
        <f aca="false">MIN(P76:W76)</f>
        <v>0.0392824074074074</v>
      </c>
      <c r="Y76" s="130" t="n">
        <f aca="false">AVERAGE(P76:W76)</f>
        <v>0.048875</v>
      </c>
    </row>
    <row r="77" customFormat="false" ht="12.75" hidden="false" customHeight="false" outlineLevel="0" collapsed="false">
      <c r="A77" s="0" t="n">
        <v>1</v>
      </c>
      <c r="B77" s="0" t="n">
        <v>106</v>
      </c>
      <c r="C77" s="134" t="s">
        <v>290</v>
      </c>
      <c r="F77" s="0" t="s">
        <v>291</v>
      </c>
      <c r="G77" s="15" t="str">
        <f aca="false">IF(ISERROR(FIND(" ",F77)),F77,MID(F77,1,FIND(" ",F77)-1))</f>
        <v>Набекало</v>
      </c>
      <c r="H77" s="128" t="str">
        <f aca="false">IF(ISERROR(FIND(" ",F77)),"",MID(F77,FIND(" ",F77)+1,500))</f>
        <v>Александр</v>
      </c>
      <c r="I77" s="0" t="s">
        <v>292</v>
      </c>
      <c r="J77" s="0" t="s">
        <v>181</v>
      </c>
      <c r="K77" s="0" t="n">
        <v>17</v>
      </c>
      <c r="L77" s="0" t="s">
        <v>184</v>
      </c>
      <c r="M77" s="0" t="s">
        <v>24</v>
      </c>
      <c r="N77" s="129" t="n">
        <v>6</v>
      </c>
      <c r="P77" s="130" t="n">
        <v>0.0266898148148148</v>
      </c>
      <c r="Q77" s="130" t="n">
        <v>0.028900462962963</v>
      </c>
      <c r="R77" s="130" t="n">
        <v>0.0302546296296296</v>
      </c>
      <c r="S77" s="130" t="n">
        <v>0.0308912037037037</v>
      </c>
      <c r="T77" s="130" t="n">
        <v>0.0329282407407407</v>
      </c>
      <c r="U77" s="130" t="n">
        <v>0.0324768518518519</v>
      </c>
      <c r="V77" s="0"/>
      <c r="W77" s="0"/>
      <c r="X77" s="130" t="n">
        <f aca="false">MIN(P77:W77)</f>
        <v>0.0266898148148148</v>
      </c>
      <c r="Y77" s="130" t="n">
        <f aca="false">AVERAGE(P77:W77)</f>
        <v>0.0303568672839506</v>
      </c>
    </row>
    <row r="78" customFormat="false" ht="12.75" hidden="false" customHeight="false" outlineLevel="0" collapsed="false">
      <c r="A78" s="0" t="n">
        <v>2</v>
      </c>
      <c r="B78" s="0" t="n">
        <v>177</v>
      </c>
      <c r="C78" s="134" t="s">
        <v>290</v>
      </c>
      <c r="F78" s="0" t="s">
        <v>293</v>
      </c>
      <c r="G78" s="15" t="str">
        <f aca="false">IF(ISERROR(FIND(" ",F78)),F78,MID(F78,1,FIND(" ",F78)-1))</f>
        <v>Парахневич</v>
      </c>
      <c r="H78" s="128" t="str">
        <f aca="false">IF(ISERROR(FIND(" ",F78)),"",MID(F78,FIND(" ",F78)+1,500))</f>
        <v>Антон</v>
      </c>
      <c r="I78" s="0" t="s">
        <v>294</v>
      </c>
      <c r="J78" s="0"/>
      <c r="K78" s="0" t="n">
        <v>26</v>
      </c>
      <c r="L78" s="0" t="s">
        <v>295</v>
      </c>
      <c r="M78" s="0" t="s">
        <v>24</v>
      </c>
      <c r="N78" s="129" t="n">
        <v>6</v>
      </c>
      <c r="P78" s="130" t="n">
        <v>0.0268055555555556</v>
      </c>
      <c r="Q78" s="130" t="n">
        <v>0.0289930555555556</v>
      </c>
      <c r="R78" s="130" t="n">
        <v>0.0301157407407407</v>
      </c>
      <c r="S78" s="130" t="n">
        <v>0.0311458333333333</v>
      </c>
      <c r="T78" s="130" t="n">
        <v>0.032662037037037</v>
      </c>
      <c r="U78" s="130" t="n">
        <v>0.0324768518518519</v>
      </c>
      <c r="V78" s="0"/>
      <c r="W78" s="0"/>
      <c r="X78" s="130" t="n">
        <f aca="false">MIN(P78:W78)</f>
        <v>0.0268055555555556</v>
      </c>
      <c r="Y78" s="130" t="n">
        <f aca="false">AVERAGE(P78:W78)</f>
        <v>0.030366512345679</v>
      </c>
    </row>
    <row r="79" customFormat="false" ht="12.75" hidden="false" customHeight="false" outlineLevel="0" collapsed="false">
      <c r="A79" s="0" t="n">
        <v>3</v>
      </c>
      <c r="B79" s="0" t="n">
        <v>100</v>
      </c>
      <c r="C79" s="134" t="s">
        <v>290</v>
      </c>
      <c r="F79" s="0" t="s">
        <v>296</v>
      </c>
      <c r="G79" s="15" t="str">
        <f aca="false">IF(ISERROR(FIND(" ",F79)),F79,MID(F79,1,FIND(" ",F79)-1))</f>
        <v>Косенко</v>
      </c>
      <c r="H79" s="128" t="str">
        <f aca="false">IF(ISERROR(FIND(" ",F79)),"",MID(F79,FIND(" ",F79)+1,500))</f>
        <v>Микола</v>
      </c>
      <c r="I79" s="0" t="s">
        <v>297</v>
      </c>
      <c r="J79" s="0"/>
      <c r="K79" s="0" t="n">
        <v>22</v>
      </c>
      <c r="L79" s="0" t="s">
        <v>298</v>
      </c>
      <c r="M79" s="0" t="s">
        <v>29</v>
      </c>
      <c r="N79" s="129" t="n">
        <v>6</v>
      </c>
      <c r="P79" s="130" t="n">
        <v>0.0292476851851852</v>
      </c>
      <c r="Q79" s="130" t="n">
        <v>0.0312384259259259</v>
      </c>
      <c r="R79" s="130" t="n">
        <v>0.0308912037037037</v>
      </c>
      <c r="S79" s="130" t="n">
        <v>0.0322453703703704</v>
      </c>
      <c r="T79" s="130" t="n">
        <v>0.0363310185185185</v>
      </c>
      <c r="U79" s="130" t="n">
        <v>0.0340856481481482</v>
      </c>
      <c r="V79" s="0"/>
      <c r="W79" s="0"/>
      <c r="X79" s="130" t="n">
        <f aca="false">MIN(P79:W79)</f>
        <v>0.0292476851851852</v>
      </c>
      <c r="Y79" s="130" t="n">
        <f aca="false">AVERAGE(P79:W79)</f>
        <v>0.0323398919753086</v>
      </c>
    </row>
    <row r="80" customFormat="false" ht="12.75" hidden="false" customHeight="false" outlineLevel="0" collapsed="false">
      <c r="A80" s="0" t="n">
        <v>4</v>
      </c>
      <c r="B80" s="0" t="n">
        <v>105</v>
      </c>
      <c r="C80" s="134" t="s">
        <v>290</v>
      </c>
      <c r="F80" s="0" t="s">
        <v>299</v>
      </c>
      <c r="G80" s="15" t="str">
        <f aca="false">IF(ISERROR(FIND(" ",F80)),F80,MID(F80,1,FIND(" ",F80)-1))</f>
        <v>Перегуда</v>
      </c>
      <c r="H80" s="128" t="str">
        <f aca="false">IF(ISERROR(FIND(" ",F80)),"",MID(F80,FIND(" ",F80)+1,500))</f>
        <v>Николай</v>
      </c>
      <c r="I80" s="0" t="s">
        <v>300</v>
      </c>
      <c r="J80" s="0"/>
      <c r="K80" s="0" t="n">
        <v>32</v>
      </c>
      <c r="L80" s="0" t="s">
        <v>301</v>
      </c>
      <c r="M80" s="0" t="s">
        <v>24</v>
      </c>
      <c r="N80" s="129" t="n">
        <v>6</v>
      </c>
      <c r="P80" s="130" t="n">
        <v>0.0304513888888889</v>
      </c>
      <c r="Q80" s="130" t="n">
        <v>0.0327777777777778</v>
      </c>
      <c r="R80" s="130" t="n">
        <v>0.0337037037037037</v>
      </c>
      <c r="S80" s="130" t="n">
        <v>0.0348611111111111</v>
      </c>
      <c r="T80" s="130" t="n">
        <v>0.0375231481481481</v>
      </c>
      <c r="U80" s="130" t="n">
        <v>0.0375925925925926</v>
      </c>
      <c r="V80" s="0"/>
      <c r="W80" s="0"/>
      <c r="X80" s="130" t="n">
        <f aca="false">MIN(P80:W80)</f>
        <v>0.0304513888888889</v>
      </c>
      <c r="Y80" s="130" t="n">
        <f aca="false">AVERAGE(P80:W80)</f>
        <v>0.0344849537037037</v>
      </c>
    </row>
    <row r="81" customFormat="false" ht="12.75" hidden="false" customHeight="false" outlineLevel="0" collapsed="false">
      <c r="A81" s="0" t="n">
        <v>5</v>
      </c>
      <c r="B81" s="0" t="n">
        <v>117</v>
      </c>
      <c r="C81" s="134" t="s">
        <v>290</v>
      </c>
      <c r="F81" s="0" t="s">
        <v>302</v>
      </c>
      <c r="G81" s="15" t="str">
        <f aca="false">IF(ISERROR(FIND(" ",F81)),F81,MID(F81,1,FIND(" ",F81)-1))</f>
        <v>Толстоусов</v>
      </c>
      <c r="H81" s="128" t="str">
        <f aca="false">IF(ISERROR(FIND(" ",F81)),"",MID(F81,FIND(" ",F81)+1,500))</f>
        <v>Глеб</v>
      </c>
      <c r="I81" s="0" t="s">
        <v>303</v>
      </c>
      <c r="J81" s="0"/>
      <c r="K81" s="0" t="n">
        <v>26</v>
      </c>
      <c r="L81" s="0" t="s">
        <v>304</v>
      </c>
      <c r="M81" s="0" t="s">
        <v>305</v>
      </c>
      <c r="N81" s="129" t="n">
        <v>6</v>
      </c>
      <c r="P81" s="130" t="n">
        <v>0.0294791666666667</v>
      </c>
      <c r="Q81" s="130" t="n">
        <v>0.0312615740740741</v>
      </c>
      <c r="R81" s="130" t="n">
        <v>0.0345601851851852</v>
      </c>
      <c r="S81" s="130" t="n">
        <v>0.036875</v>
      </c>
      <c r="T81" s="130" t="n">
        <v>0.0380208333333333</v>
      </c>
      <c r="U81" s="130" t="n">
        <v>0.0375810185185185</v>
      </c>
      <c r="V81" s="0"/>
      <c r="W81" s="0"/>
      <c r="X81" s="130" t="n">
        <f aca="false">MIN(P81:W81)</f>
        <v>0.0294791666666667</v>
      </c>
      <c r="Y81" s="130" t="n">
        <f aca="false">AVERAGE(P81:W81)</f>
        <v>0.0346296296296296</v>
      </c>
    </row>
    <row r="82" customFormat="false" ht="12.75" hidden="false" customHeight="false" outlineLevel="0" collapsed="false">
      <c r="A82" s="0" t="n">
        <v>6</v>
      </c>
      <c r="B82" s="0" t="n">
        <v>107</v>
      </c>
      <c r="C82" s="134" t="s">
        <v>290</v>
      </c>
      <c r="F82" s="0" t="s">
        <v>306</v>
      </c>
      <c r="G82" s="15" t="str">
        <f aca="false">IF(ISERROR(FIND(" ",F82)),F82,MID(F82,1,FIND(" ",F82)-1))</f>
        <v>Кудашев</v>
      </c>
      <c r="H82" s="128" t="str">
        <f aca="false">IF(ISERROR(FIND(" ",F82)),"",MID(F82,FIND(" ",F82)+1,500))</f>
        <v>Геннадий</v>
      </c>
      <c r="I82" s="0" t="s">
        <v>307</v>
      </c>
      <c r="J82" s="0" t="s">
        <v>308</v>
      </c>
      <c r="K82" s="0" t="n">
        <v>25</v>
      </c>
      <c r="L82" s="0" t="s">
        <v>309</v>
      </c>
      <c r="M82" s="0" t="s">
        <v>310</v>
      </c>
      <c r="N82" s="129" t="n">
        <v>6</v>
      </c>
      <c r="P82" s="130" t="n">
        <v>0.0294907407407407</v>
      </c>
      <c r="Q82" s="130" t="n">
        <v>0.0312268518518519</v>
      </c>
      <c r="R82" s="130" t="n">
        <v>0.0346064814814815</v>
      </c>
      <c r="S82" s="130" t="n">
        <v>0.0368634259259259</v>
      </c>
      <c r="T82" s="130" t="n">
        <v>0.0469907407407407</v>
      </c>
      <c r="U82" s="130" t="n">
        <v>0.0392476851851852</v>
      </c>
      <c r="V82" s="0"/>
      <c r="W82" s="0"/>
      <c r="X82" s="130" t="n">
        <f aca="false">MIN(P82:W82)</f>
        <v>0.0294907407407407</v>
      </c>
      <c r="Y82" s="130" t="n">
        <f aca="false">AVERAGE(P82:W82)</f>
        <v>0.0364043209876543</v>
      </c>
    </row>
    <row r="83" customFormat="false" ht="12.75" hidden="false" customHeight="false" outlineLevel="0" collapsed="false">
      <c r="A83" s="0" t="n">
        <v>7</v>
      </c>
      <c r="B83" s="0" t="n">
        <v>119</v>
      </c>
      <c r="C83" s="134" t="s">
        <v>290</v>
      </c>
      <c r="F83" s="0" t="s">
        <v>311</v>
      </c>
      <c r="G83" s="15" t="str">
        <f aca="false">IF(ISERROR(FIND(" ",F83)),F83,MID(F83,1,FIND(" ",F83)-1))</f>
        <v>Хлопов</v>
      </c>
      <c r="H83" s="128" t="str">
        <f aca="false">IF(ISERROR(FIND(" ",F83)),"",MID(F83,FIND(" ",F83)+1,500))</f>
        <v>Олег</v>
      </c>
      <c r="I83" s="0" t="s">
        <v>312</v>
      </c>
      <c r="J83" s="0"/>
      <c r="K83" s="0" t="n">
        <v>23</v>
      </c>
      <c r="L83" s="0" t="s">
        <v>313</v>
      </c>
      <c r="M83" s="0" t="s">
        <v>24</v>
      </c>
      <c r="N83" s="129" t="n">
        <v>6</v>
      </c>
      <c r="P83" s="130" t="n">
        <v>0.027337962962963</v>
      </c>
      <c r="Q83" s="130" t="n">
        <v>0.0306712962962963</v>
      </c>
      <c r="R83" s="130" t="n">
        <v>0.0339467592592593</v>
      </c>
      <c r="S83" s="130" t="n">
        <v>0.0465509259259259</v>
      </c>
      <c r="T83" s="130" t="n">
        <v>0.049525462962963</v>
      </c>
      <c r="U83" s="130" t="n">
        <v>0.0330208333333333</v>
      </c>
      <c r="V83" s="0"/>
      <c r="W83" s="0"/>
      <c r="X83" s="130" t="n">
        <f aca="false">MIN(P83:W83)</f>
        <v>0.027337962962963</v>
      </c>
      <c r="Y83" s="130" t="n">
        <f aca="false">AVERAGE(P83:W83)</f>
        <v>0.0368422067901235</v>
      </c>
    </row>
    <row r="84" customFormat="false" ht="12.75" hidden="false" customHeight="false" outlineLevel="0" collapsed="false">
      <c r="A84" s="0" t="n">
        <v>8</v>
      </c>
      <c r="B84" s="0" t="n">
        <v>128</v>
      </c>
      <c r="C84" s="134" t="s">
        <v>290</v>
      </c>
      <c r="F84" s="0" t="s">
        <v>314</v>
      </c>
      <c r="G84" s="15" t="str">
        <f aca="false">IF(ISERROR(FIND(" ",F84)),F84,MID(F84,1,FIND(" ",F84)-1))</f>
        <v>Фадеев</v>
      </c>
      <c r="H84" s="128" t="str">
        <f aca="false">IF(ISERROR(FIND(" ",F84)),"",MID(F84,FIND(" ",F84)+1,500))</f>
        <v>Петр</v>
      </c>
      <c r="I84" s="0" t="s">
        <v>315</v>
      </c>
      <c r="J84" s="0" t="s">
        <v>316</v>
      </c>
      <c r="K84" s="0" t="n">
        <v>33</v>
      </c>
      <c r="L84" s="0" t="s">
        <v>317</v>
      </c>
      <c r="M84" s="0" t="s">
        <v>24</v>
      </c>
      <c r="N84" s="129" t="n">
        <v>6</v>
      </c>
      <c r="P84" s="130" t="n">
        <v>0.0291203703703704</v>
      </c>
      <c r="Q84" s="130" t="n">
        <v>0.0315740740740741</v>
      </c>
      <c r="R84" s="130" t="n">
        <v>0.0381134259259259</v>
      </c>
      <c r="S84" s="130" t="n">
        <v>0.0430902777777778</v>
      </c>
      <c r="T84" s="130" t="n">
        <v>0.0415162037037037</v>
      </c>
      <c r="U84" s="130" t="n">
        <v>0.0395949074074074</v>
      </c>
      <c r="V84" s="0"/>
      <c r="W84" s="0"/>
      <c r="X84" s="130" t="n">
        <f aca="false">MIN(P84:W84)</f>
        <v>0.0291203703703704</v>
      </c>
      <c r="Y84" s="130" t="n">
        <f aca="false">AVERAGE(P84:W84)</f>
        <v>0.0371682098765432</v>
      </c>
    </row>
    <row r="85" customFormat="false" ht="12.75" hidden="false" customHeight="false" outlineLevel="0" collapsed="false">
      <c r="A85" s="0" t="n">
        <v>9</v>
      </c>
      <c r="B85" s="0" t="n">
        <v>103</v>
      </c>
      <c r="C85" s="134" t="s">
        <v>290</v>
      </c>
      <c r="F85" s="0" t="s">
        <v>318</v>
      </c>
      <c r="G85" s="15" t="str">
        <f aca="false">IF(ISERROR(FIND(" ",F85)),F85,MID(F85,1,FIND(" ",F85)-1))</f>
        <v>Бежевец</v>
      </c>
      <c r="H85" s="128" t="str">
        <f aca="false">IF(ISERROR(FIND(" ",F85)),"",MID(F85,FIND(" ",F85)+1,500))</f>
        <v>Валерий</v>
      </c>
      <c r="I85" s="0" t="s">
        <v>319</v>
      </c>
      <c r="J85" s="0" t="s">
        <v>320</v>
      </c>
      <c r="K85" s="0" t="n">
        <v>54</v>
      </c>
      <c r="L85" s="0" t="s">
        <v>321</v>
      </c>
      <c r="M85" s="0" t="s">
        <v>24</v>
      </c>
      <c r="N85" s="129" t="n">
        <v>6</v>
      </c>
      <c r="P85" s="130" t="n">
        <v>0.0319444444444445</v>
      </c>
      <c r="Q85" s="130" t="n">
        <v>0.0334375</v>
      </c>
      <c r="R85" s="130" t="n">
        <v>0.0377314814814815</v>
      </c>
      <c r="S85" s="130" t="n">
        <v>0.040462962962963</v>
      </c>
      <c r="T85" s="130" t="n">
        <v>0.0418865740740741</v>
      </c>
      <c r="U85" s="130" t="n">
        <v>0.0412847222222222</v>
      </c>
      <c r="V85" s="0"/>
      <c r="W85" s="0"/>
      <c r="X85" s="130" t="n">
        <f aca="false">MIN(P85:W85)</f>
        <v>0.0319444444444445</v>
      </c>
      <c r="Y85" s="130" t="n">
        <f aca="false">AVERAGE(P85:W85)</f>
        <v>0.0377912808641975</v>
      </c>
    </row>
    <row r="86" customFormat="false" ht="12.75" hidden="false" customHeight="false" outlineLevel="0" collapsed="false">
      <c r="A86" s="0" t="s">
        <v>133</v>
      </c>
      <c r="B86" s="0" t="n">
        <v>122</v>
      </c>
      <c r="C86" s="134" t="s">
        <v>290</v>
      </c>
      <c r="F86" s="0" t="s">
        <v>322</v>
      </c>
      <c r="G86" s="15" t="str">
        <f aca="false">IF(ISERROR(FIND(" ",F86)),F86,MID(F86,1,FIND(" ",F86)-1))</f>
        <v>Дмитрий</v>
      </c>
      <c r="H86" s="128" t="str">
        <f aca="false">IF(ISERROR(FIND(" ",F86)),"",MID(F86,FIND(" ",F86)+1,500))</f>
        <v>Попов</v>
      </c>
      <c r="I86" s="0" t="s">
        <v>323</v>
      </c>
      <c r="J86" s="0" t="s">
        <v>80</v>
      </c>
      <c r="K86" s="0" t="n">
        <v>32</v>
      </c>
      <c r="L86" s="0" t="s">
        <v>93</v>
      </c>
      <c r="M86" s="0" t="s">
        <v>81</v>
      </c>
      <c r="N86" s="129" t="n">
        <v>5</v>
      </c>
      <c r="P86" s="130" t="n">
        <v>0.0344212962962963</v>
      </c>
      <c r="Q86" s="130" t="n">
        <v>0.0346064814814815</v>
      </c>
      <c r="R86" s="130" t="n">
        <v>0.0394907407407407</v>
      </c>
      <c r="S86" s="130" t="n">
        <v>0.0487731481481482</v>
      </c>
      <c r="T86" s="130" t="n">
        <v>0.0436458333333333</v>
      </c>
      <c r="U86" s="0"/>
      <c r="V86" s="0"/>
      <c r="W86" s="0"/>
      <c r="X86" s="130" t="n">
        <f aca="false">MIN(P86:W86)</f>
        <v>0.0344212962962963</v>
      </c>
      <c r="Y86" s="130" t="n">
        <f aca="false">AVERAGE(P86:W86)</f>
        <v>0.0401875</v>
      </c>
    </row>
    <row r="87" customFormat="false" ht="12.75" hidden="false" customHeight="false" outlineLevel="0" collapsed="false">
      <c r="A87" s="0" t="s">
        <v>133</v>
      </c>
      <c r="B87" s="0" t="n">
        <v>101</v>
      </c>
      <c r="C87" s="134" t="s">
        <v>290</v>
      </c>
      <c r="F87" s="0" t="s">
        <v>324</v>
      </c>
      <c r="G87" s="15" t="str">
        <f aca="false">IF(ISERROR(FIND(" ",F87)),F87,MID(F87,1,FIND(" ",F87)-1))</f>
        <v>Chystiakov</v>
      </c>
      <c r="H87" s="128" t="str">
        <f aca="false">IF(ISERROR(FIND(" ",F87)),"",MID(F87,FIND(" ",F87)+1,500))</f>
        <v>Igor</v>
      </c>
      <c r="I87" s="0" t="s">
        <v>325</v>
      </c>
      <c r="J87" s="0" t="s">
        <v>326</v>
      </c>
      <c r="K87" s="0" t="n">
        <v>52</v>
      </c>
      <c r="L87" s="0" t="s">
        <v>93</v>
      </c>
      <c r="M87" s="0" t="s">
        <v>327</v>
      </c>
      <c r="N87" s="129" t="n">
        <v>5</v>
      </c>
      <c r="P87" s="130" t="n">
        <v>0.0362152777777778</v>
      </c>
      <c r="Q87" s="130" t="n">
        <v>0.0384722222222222</v>
      </c>
      <c r="R87" s="130" t="n">
        <v>0.0424074074074074</v>
      </c>
      <c r="S87" s="130" t="n">
        <v>0.0448263888888889</v>
      </c>
      <c r="T87" s="130" t="n">
        <v>0.0521296296296296</v>
      </c>
      <c r="U87" s="0"/>
      <c r="V87" s="0"/>
      <c r="W87" s="0"/>
      <c r="X87" s="130" t="n">
        <f aca="false">MIN(P87:W87)</f>
        <v>0.0362152777777778</v>
      </c>
      <c r="Y87" s="130" t="n">
        <f aca="false">AVERAGE(P87:W87)</f>
        <v>0.0428101851851852</v>
      </c>
    </row>
    <row r="88" customFormat="false" ht="12.75" hidden="false" customHeight="false" outlineLevel="0" collapsed="false">
      <c r="A88" s="0" t="s">
        <v>133</v>
      </c>
      <c r="B88" s="0" t="n">
        <v>113</v>
      </c>
      <c r="C88" s="134" t="s">
        <v>290</v>
      </c>
      <c r="F88" s="0" t="s">
        <v>328</v>
      </c>
      <c r="G88" s="15" t="str">
        <f aca="false">IF(ISERROR(FIND(" ",F88)),F88,MID(F88,1,FIND(" ",F88)-1))</f>
        <v>Косик</v>
      </c>
      <c r="H88" s="128" t="str">
        <f aca="false">IF(ISERROR(FIND(" ",F88)),"",MID(F88,FIND(" ",F88)+1,500))</f>
        <v>Григорий</v>
      </c>
      <c r="I88" s="0" t="s">
        <v>329</v>
      </c>
      <c r="J88" s="0"/>
      <c r="K88" s="0" t="n">
        <v>25</v>
      </c>
      <c r="L88" s="0" t="s">
        <v>330</v>
      </c>
      <c r="M88" s="0" t="s">
        <v>24</v>
      </c>
      <c r="N88" s="129" t="n">
        <v>4</v>
      </c>
      <c r="P88" s="130" t="n">
        <v>0.0292592592592593</v>
      </c>
      <c r="Q88" s="130" t="n">
        <v>0.0309027777777778</v>
      </c>
      <c r="R88" s="130" t="n">
        <v>0.0352199074074074</v>
      </c>
      <c r="S88" s="130" t="n">
        <v>0.0418171296296296</v>
      </c>
      <c r="T88" s="0"/>
      <c r="U88" s="0"/>
      <c r="V88" s="0"/>
      <c r="W88" s="0"/>
      <c r="X88" s="130" t="n">
        <f aca="false">MIN(P88:W88)</f>
        <v>0.0292592592592593</v>
      </c>
      <c r="Y88" s="130" t="n">
        <f aca="false">AVERAGE(P88:W88)</f>
        <v>0.0342997685185185</v>
      </c>
    </row>
    <row r="89" customFormat="false" ht="12.75" hidden="false" customHeight="false" outlineLevel="0" collapsed="false">
      <c r="A89" s="0" t="s">
        <v>133</v>
      </c>
      <c r="B89" s="0" t="n">
        <v>104</v>
      </c>
      <c r="C89" s="134" t="s">
        <v>290</v>
      </c>
      <c r="F89" s="0" t="s">
        <v>331</v>
      </c>
      <c r="G89" s="15" t="str">
        <f aca="false">IF(ISERROR(FIND(" ",F89)),F89,MID(F89,1,FIND(" ",F89)-1))</f>
        <v>Вишневский</v>
      </c>
      <c r="H89" s="128" t="str">
        <f aca="false">IF(ISERROR(FIND(" ",F89)),"",MID(F89,FIND(" ",F89)+1,500))</f>
        <v>Алексей</v>
      </c>
      <c r="I89" s="0" t="s">
        <v>332</v>
      </c>
      <c r="J89" s="0" t="s">
        <v>181</v>
      </c>
      <c r="K89" s="0" t="n">
        <v>17</v>
      </c>
      <c r="L89" s="0" t="s">
        <v>184</v>
      </c>
      <c r="M89" s="0" t="s">
        <v>24</v>
      </c>
      <c r="N89" s="129" t="n">
        <v>3</v>
      </c>
      <c r="P89" s="130" t="n">
        <v>0.026712962962963</v>
      </c>
      <c r="Q89" s="130" t="n">
        <v>0.028900462962963</v>
      </c>
      <c r="R89" s="130" t="n">
        <v>0.0302546296296296</v>
      </c>
      <c r="S89" s="0"/>
      <c r="T89" s="0"/>
      <c r="U89" s="0"/>
      <c r="V89" s="0"/>
      <c r="W89" s="0"/>
      <c r="X89" s="130" t="n">
        <f aca="false">MIN(P89:W89)</f>
        <v>0.026712962962963</v>
      </c>
      <c r="Y89" s="130" t="n">
        <f aca="false">AVERAGE(P89:W89)</f>
        <v>0.0286226851851852</v>
      </c>
    </row>
    <row r="90" customFormat="false" ht="12.75" hidden="false" customHeight="false" outlineLevel="0" collapsed="false">
      <c r="A90" s="0" t="s">
        <v>133</v>
      </c>
      <c r="B90" s="0" t="n">
        <v>455</v>
      </c>
      <c r="C90" s="134" t="s">
        <v>290</v>
      </c>
      <c r="F90" s="0" t="s">
        <v>333</v>
      </c>
      <c r="G90" s="15" t="str">
        <f aca="false">IF(ISERROR(FIND(" ",F90)),F90,MID(F90,1,FIND(" ",F90)-1))</f>
        <v>Гунько</v>
      </c>
      <c r="H90" s="128" t="str">
        <f aca="false">IF(ISERROR(FIND(" ",F90)),"",MID(F90,FIND(" ",F90)+1,500))</f>
        <v>Алексей</v>
      </c>
      <c r="I90" s="0" t="s">
        <v>334</v>
      </c>
      <c r="J90" s="0"/>
      <c r="K90" s="0" t="n">
        <v>31</v>
      </c>
      <c r="L90" s="0" t="s">
        <v>335</v>
      </c>
      <c r="M90" s="0" t="s">
        <v>336</v>
      </c>
      <c r="N90" s="129" t="n">
        <v>3</v>
      </c>
      <c r="P90" s="130" t="n">
        <v>0.0291550925925926</v>
      </c>
      <c r="Q90" s="130" t="n">
        <v>0.0313078703703704</v>
      </c>
      <c r="R90" s="130" t="n">
        <v>0.0440972222222222</v>
      </c>
      <c r="S90" s="0"/>
      <c r="T90" s="0"/>
      <c r="U90" s="0"/>
      <c r="V90" s="0"/>
      <c r="W90" s="0"/>
      <c r="X90" s="130" t="n">
        <f aca="false">MIN(P90:W90)</f>
        <v>0.0291550925925926</v>
      </c>
      <c r="Y90" s="130" t="n">
        <f aca="false">AVERAGE(P90:W90)</f>
        <v>0.0348533950617284</v>
      </c>
    </row>
    <row r="91" customFormat="false" ht="12.75" hidden="false" customHeight="false" outlineLevel="0" collapsed="false">
      <c r="A91" s="0" t="s">
        <v>133</v>
      </c>
      <c r="B91" s="0" t="n">
        <v>111</v>
      </c>
      <c r="C91" s="134" t="s">
        <v>290</v>
      </c>
      <c r="F91" s="0" t="s">
        <v>337</v>
      </c>
      <c r="G91" s="15" t="str">
        <f aca="false">IF(ISERROR(FIND(" ",F91)),F91,MID(F91,1,FIND(" ",F91)-1))</f>
        <v>Петриченко</v>
      </c>
      <c r="H91" s="128" t="str">
        <f aca="false">IF(ISERROR(FIND(" ",F91)),"",MID(F91,FIND(" ",F91)+1,500))</f>
        <v>Никита</v>
      </c>
      <c r="I91" s="0" t="s">
        <v>338</v>
      </c>
      <c r="J91" s="0" t="s">
        <v>339</v>
      </c>
      <c r="K91" s="0" t="n">
        <v>22</v>
      </c>
      <c r="L91" s="0" t="s">
        <v>340</v>
      </c>
      <c r="M91" s="0" t="s">
        <v>24</v>
      </c>
      <c r="N91" s="129" t="n">
        <v>2</v>
      </c>
      <c r="P91" s="130" t="n">
        <v>0.029224537037037</v>
      </c>
      <c r="Q91" s="130" t="n">
        <v>0.0325115740740741</v>
      </c>
      <c r="R91" s="0"/>
      <c r="S91" s="0"/>
      <c r="T91" s="0"/>
      <c r="U91" s="0"/>
      <c r="V91" s="0"/>
      <c r="W91" s="0"/>
      <c r="X91" s="130" t="n">
        <f aca="false">MIN(P91:W91)</f>
        <v>0.029224537037037</v>
      </c>
      <c r="Y91" s="130" t="n">
        <f aca="false">AVERAGE(P91:W91)</f>
        <v>0.0308680555555556</v>
      </c>
    </row>
    <row r="92" customFormat="false" ht="12.75" hidden="false" customHeight="false" outlineLevel="0" collapsed="false">
      <c r="A92" s="0" t="s">
        <v>133</v>
      </c>
      <c r="B92" s="0" t="n">
        <v>110</v>
      </c>
      <c r="C92" s="134" t="s">
        <v>290</v>
      </c>
      <c r="F92" s="0" t="s">
        <v>341</v>
      </c>
      <c r="G92" s="15" t="str">
        <f aca="false">IF(ISERROR(FIND(" ",F92)),F92,MID(F92,1,FIND(" ",F92)-1))</f>
        <v>Мосийчук</v>
      </c>
      <c r="H92" s="128" t="str">
        <f aca="false">IF(ISERROR(FIND(" ",F92)),"",MID(F92,FIND(" ",F92)+1,500))</f>
        <v>Виктор</v>
      </c>
      <c r="I92" s="0" t="s">
        <v>342</v>
      </c>
      <c r="J92" s="0" t="s">
        <v>80</v>
      </c>
      <c r="K92" s="0" t="n">
        <v>29</v>
      </c>
      <c r="L92" s="0" t="s">
        <v>93</v>
      </c>
      <c r="M92" s="0" t="s">
        <v>343</v>
      </c>
      <c r="N92" s="129" t="n">
        <v>2</v>
      </c>
      <c r="P92" s="130" t="n">
        <v>0.0320949074074074</v>
      </c>
      <c r="Q92" s="130" t="n">
        <v>0.0456944444444445</v>
      </c>
      <c r="R92" s="0"/>
      <c r="S92" s="0"/>
      <c r="T92" s="0"/>
      <c r="U92" s="0"/>
      <c r="V92" s="0"/>
      <c r="W92" s="0"/>
      <c r="X92" s="130" t="n">
        <f aca="false">MIN(P92:W92)</f>
        <v>0.0320949074074074</v>
      </c>
      <c r="Y92" s="130" t="n">
        <f aca="false">AVERAGE(P92:W92)</f>
        <v>0.0388946759259259</v>
      </c>
    </row>
    <row r="93" customFormat="false" ht="12.75" hidden="false" customHeight="false" outlineLevel="0" collapsed="false">
      <c r="A93" s="0" t="s">
        <v>133</v>
      </c>
      <c r="B93" s="0" t="n">
        <v>109</v>
      </c>
      <c r="C93" s="134" t="s">
        <v>290</v>
      </c>
      <c r="F93" s="0" t="s">
        <v>344</v>
      </c>
      <c r="G93" s="15" t="str">
        <f aca="false">IF(ISERROR(FIND(" ",F93)),F93,MID(F93,1,FIND(" ",F93)-1))</f>
        <v>Олесь</v>
      </c>
      <c r="H93" s="128" t="str">
        <f aca="false">IF(ISERROR(FIND(" ",F93)),"",MID(F93,FIND(" ",F93)+1,500))</f>
        <v>Юрій</v>
      </c>
      <c r="I93" s="0" t="s">
        <v>345</v>
      </c>
      <c r="J93" s="0" t="s">
        <v>80</v>
      </c>
      <c r="K93" s="0" t="n">
        <v>56</v>
      </c>
      <c r="L93" s="0" t="s">
        <v>261</v>
      </c>
      <c r="M93" s="0" t="s">
        <v>37</v>
      </c>
      <c r="N93" s="129" t="n">
        <v>1</v>
      </c>
      <c r="P93" s="130" t="n">
        <v>0.0374652777777778</v>
      </c>
      <c r="Q93" s="0"/>
      <c r="R93" s="0"/>
      <c r="S93" s="0"/>
      <c r="T93" s="0"/>
      <c r="U93" s="0"/>
      <c r="V93" s="0"/>
      <c r="W93" s="0"/>
      <c r="X93" s="130" t="n">
        <f aca="false">MIN(P93:W93)</f>
        <v>0.0374652777777778</v>
      </c>
      <c r="Y93" s="130" t="n">
        <f aca="false">AVERAGE(P93:W93)</f>
        <v>0.0374652777777778</v>
      </c>
    </row>
    <row r="94" customFormat="false" ht="12.75" hidden="false" customHeight="false" outlineLevel="0" collapsed="false">
      <c r="A94" s="0" t="n">
        <v>1</v>
      </c>
      <c r="B94" s="0" t="n">
        <v>217</v>
      </c>
      <c r="C94" s="135" t="s">
        <v>346</v>
      </c>
      <c r="F94" s="0" t="s">
        <v>347</v>
      </c>
      <c r="G94" s="15" t="str">
        <f aca="false">IF(ISERROR(FIND(" ",F94)),F94,MID(F94,1,FIND(" ",F94)-1))</f>
        <v>Заволокин</v>
      </c>
      <c r="H94" s="128" t="str">
        <f aca="false">IF(ISERROR(FIND(" ",F94)),"",MID(F94,FIND(" ",F94)+1,500))</f>
        <v>Алексей</v>
      </c>
      <c r="I94" s="0" t="s">
        <v>348</v>
      </c>
      <c r="J94" s="0" t="s">
        <v>181</v>
      </c>
      <c r="K94" s="0" t="n">
        <v>15</v>
      </c>
      <c r="L94" s="0" t="s">
        <v>184</v>
      </c>
      <c r="M94" s="0" t="s">
        <v>24</v>
      </c>
      <c r="N94" s="129" t="n">
        <v>4</v>
      </c>
      <c r="P94" s="130" t="n">
        <v>0.027349537037037</v>
      </c>
      <c r="Q94" s="130" t="n">
        <v>0.0287152777777778</v>
      </c>
      <c r="R94" s="130" t="n">
        <v>0.0294791666666667</v>
      </c>
      <c r="S94" s="130" t="n">
        <v>0.0315046296296296</v>
      </c>
      <c r="T94" s="0"/>
      <c r="U94" s="0"/>
      <c r="V94" s="0"/>
      <c r="W94" s="0"/>
      <c r="X94" s="130" t="n">
        <f aca="false">MIN(P94:W94)</f>
        <v>0.027349537037037</v>
      </c>
      <c r="Y94" s="130" t="n">
        <f aca="false">AVERAGE(P94:W94)</f>
        <v>0.0292621527777778</v>
      </c>
    </row>
    <row r="95" customFormat="false" ht="12.75" hidden="false" customHeight="false" outlineLevel="0" collapsed="false">
      <c r="A95" s="0" t="n">
        <v>2</v>
      </c>
      <c r="B95" s="0" t="n">
        <v>227</v>
      </c>
      <c r="C95" s="135" t="s">
        <v>346</v>
      </c>
      <c r="F95" s="0" t="s">
        <v>349</v>
      </c>
      <c r="G95" s="15" t="str">
        <f aca="false">IF(ISERROR(FIND(" ",F95)),F95,MID(F95,1,FIND(" ",F95)-1))</f>
        <v>Калініченко</v>
      </c>
      <c r="H95" s="128" t="str">
        <f aca="false">IF(ISERROR(FIND(" ",F95)),"",MID(F95,FIND(" ",F95)+1,500))</f>
        <v>Сашко</v>
      </c>
      <c r="I95" s="0" t="s">
        <v>350</v>
      </c>
      <c r="J95" s="0" t="s">
        <v>351</v>
      </c>
      <c r="K95" s="0" t="n">
        <v>22</v>
      </c>
      <c r="L95" s="0" t="s">
        <v>352</v>
      </c>
      <c r="M95" s="0" t="s">
        <v>353</v>
      </c>
      <c r="N95" s="129" t="n">
        <v>4</v>
      </c>
      <c r="P95" s="130" t="n">
        <v>0.0273726851851852</v>
      </c>
      <c r="Q95" s="130" t="n">
        <v>0.0287384259259259</v>
      </c>
      <c r="R95" s="130" t="n">
        <v>0.0311574074074074</v>
      </c>
      <c r="S95" s="130" t="n">
        <v>0.0346180555555556</v>
      </c>
      <c r="T95" s="0"/>
      <c r="U95" s="0"/>
      <c r="V95" s="0"/>
      <c r="W95" s="0"/>
      <c r="X95" s="130" t="n">
        <f aca="false">MIN(P95:W95)</f>
        <v>0.0273726851851852</v>
      </c>
      <c r="Y95" s="130" t="n">
        <f aca="false">AVERAGE(P95:W95)</f>
        <v>0.0304716435185185</v>
      </c>
    </row>
    <row r="96" customFormat="false" ht="12.75" hidden="false" customHeight="false" outlineLevel="0" collapsed="false">
      <c r="A96" s="0" t="n">
        <v>3</v>
      </c>
      <c r="B96" s="0" t="n">
        <v>225</v>
      </c>
      <c r="C96" s="135" t="s">
        <v>346</v>
      </c>
      <c r="F96" s="0" t="s">
        <v>354</v>
      </c>
      <c r="G96" s="15" t="str">
        <f aca="false">IF(ISERROR(FIND(" ",F96)),F96,MID(F96,1,FIND(" ",F96)-1))</f>
        <v>Шилижинский</v>
      </c>
      <c r="H96" s="128" t="str">
        <f aca="false">IF(ISERROR(FIND(" ",F96)),"",MID(F96,FIND(" ",F96)+1,500))</f>
        <v>Владимир</v>
      </c>
      <c r="I96" s="0" t="s">
        <v>355</v>
      </c>
      <c r="J96" s="0" t="s">
        <v>356</v>
      </c>
      <c r="K96" s="0" t="n">
        <v>23</v>
      </c>
      <c r="L96" s="0" t="s">
        <v>357</v>
      </c>
      <c r="M96" s="0" t="s">
        <v>24</v>
      </c>
      <c r="N96" s="129" t="n">
        <v>4</v>
      </c>
      <c r="P96" s="130" t="n">
        <v>0.0275</v>
      </c>
      <c r="Q96" s="130" t="n">
        <v>0.0306365740740741</v>
      </c>
      <c r="R96" s="130" t="n">
        <v>0.0321643518518519</v>
      </c>
      <c r="S96" s="130" t="n">
        <v>0.0344907407407407</v>
      </c>
      <c r="T96" s="0"/>
      <c r="U96" s="0"/>
      <c r="V96" s="0"/>
      <c r="W96" s="0"/>
      <c r="X96" s="130" t="n">
        <f aca="false">MIN(P96:W96)</f>
        <v>0.0275</v>
      </c>
      <c r="Y96" s="130" t="n">
        <f aca="false">AVERAGE(P96:W96)</f>
        <v>0.0311979166666667</v>
      </c>
    </row>
    <row r="97" customFormat="false" ht="12.75" hidden="false" customHeight="false" outlineLevel="0" collapsed="false">
      <c r="A97" s="0" t="n">
        <v>4</v>
      </c>
      <c r="B97" s="0" t="n">
        <v>218</v>
      </c>
      <c r="C97" s="135" t="s">
        <v>346</v>
      </c>
      <c r="F97" s="0" t="s">
        <v>358</v>
      </c>
      <c r="G97" s="15" t="str">
        <f aca="false">IF(ISERROR(FIND(" ",F97)),F97,MID(F97,1,FIND(" ",F97)-1))</f>
        <v>Коновалов</v>
      </c>
      <c r="H97" s="128" t="str">
        <f aca="false">IF(ISERROR(FIND(" ",F97)),"",MID(F97,FIND(" ",F97)+1,500))</f>
        <v>Виталий</v>
      </c>
      <c r="I97" s="0" t="s">
        <v>359</v>
      </c>
      <c r="J97" s="0" t="s">
        <v>360</v>
      </c>
      <c r="K97" s="0" t="n">
        <v>22</v>
      </c>
      <c r="L97" s="0" t="s">
        <v>361</v>
      </c>
      <c r="M97" s="0" t="s">
        <v>49</v>
      </c>
      <c r="N97" s="129" t="n">
        <v>4</v>
      </c>
      <c r="P97" s="130" t="n">
        <v>0.029212962962963</v>
      </c>
      <c r="Q97" s="130" t="n">
        <v>0.0304861111111111</v>
      </c>
      <c r="R97" s="130" t="n">
        <v>0.0314236111111111</v>
      </c>
      <c r="S97" s="130" t="n">
        <v>0.0340393518518519</v>
      </c>
      <c r="T97" s="0"/>
      <c r="U97" s="0"/>
      <c r="V97" s="0"/>
      <c r="W97" s="0"/>
      <c r="X97" s="130" t="n">
        <f aca="false">MIN(P97:W97)</f>
        <v>0.029212962962963</v>
      </c>
      <c r="Y97" s="130" t="n">
        <f aca="false">AVERAGE(P97:W97)</f>
        <v>0.0312905092592593</v>
      </c>
    </row>
    <row r="98" customFormat="false" ht="12.75" hidden="false" customHeight="false" outlineLevel="0" collapsed="false">
      <c r="A98" s="0" t="n">
        <v>5</v>
      </c>
      <c r="B98" s="0" t="n">
        <v>456</v>
      </c>
      <c r="C98" s="135" t="s">
        <v>346</v>
      </c>
      <c r="F98" s="0" t="s">
        <v>362</v>
      </c>
      <c r="G98" s="15" t="str">
        <f aca="false">IF(ISERROR(FIND(" ",F98)),F98,MID(F98,1,FIND(" ",F98)-1))</f>
        <v>Величко</v>
      </c>
      <c r="H98" s="128" t="str">
        <f aca="false">IF(ISERROR(FIND(" ",F98)),"",MID(F98,FIND(" ",F98)+1,500))</f>
        <v>Геннадий</v>
      </c>
      <c r="I98" s="0" t="s">
        <v>363</v>
      </c>
      <c r="J98" s="0"/>
      <c r="K98" s="0" t="n">
        <v>26</v>
      </c>
      <c r="L98" s="0" t="s">
        <v>364</v>
      </c>
      <c r="M98" s="0" t="s">
        <v>24</v>
      </c>
      <c r="N98" s="129" t="n">
        <v>4</v>
      </c>
      <c r="P98" s="130" t="n">
        <v>0.0292824074074074</v>
      </c>
      <c r="Q98" s="130" t="n">
        <v>0.0299652777777778</v>
      </c>
      <c r="R98" s="130" t="n">
        <v>0.0308101851851852</v>
      </c>
      <c r="S98" s="130" t="n">
        <v>0.0363541666666667</v>
      </c>
      <c r="T98" s="0"/>
      <c r="U98" s="0"/>
      <c r="V98" s="0"/>
      <c r="W98" s="0"/>
      <c r="X98" s="130" t="n">
        <f aca="false">MIN(P98:W98)</f>
        <v>0.0292824074074074</v>
      </c>
      <c r="Y98" s="130" t="n">
        <f aca="false">AVERAGE(P98:W98)</f>
        <v>0.0316030092592593</v>
      </c>
    </row>
    <row r="99" customFormat="false" ht="12.75" hidden="false" customHeight="false" outlineLevel="0" collapsed="false">
      <c r="A99" s="0" t="n">
        <v>6</v>
      </c>
      <c r="B99" s="0" t="n">
        <v>223</v>
      </c>
      <c r="C99" s="135" t="s">
        <v>346</v>
      </c>
      <c r="F99" s="0" t="s">
        <v>365</v>
      </c>
      <c r="G99" s="15" t="str">
        <f aca="false">IF(ISERROR(FIND(" ",F99)),F99,MID(F99,1,FIND(" ",F99)-1))</f>
        <v>Паханов</v>
      </c>
      <c r="H99" s="128" t="str">
        <f aca="false">IF(ISERROR(FIND(" ",F99)),"",MID(F99,FIND(" ",F99)+1,500))</f>
        <v>Сергей</v>
      </c>
      <c r="I99" s="0" t="s">
        <v>366</v>
      </c>
      <c r="J99" s="0"/>
      <c r="K99" s="0" t="n">
        <v>18</v>
      </c>
      <c r="L99" s="0" t="s">
        <v>367</v>
      </c>
      <c r="M99" s="0" t="s">
        <v>368</v>
      </c>
      <c r="N99" s="129" t="n">
        <v>4</v>
      </c>
      <c r="P99" s="130" t="n">
        <v>0.031412037037037</v>
      </c>
      <c r="Q99" s="130" t="n">
        <v>0.0309375</v>
      </c>
      <c r="R99" s="130" t="n">
        <v>0.032662037037037</v>
      </c>
      <c r="S99" s="130" t="n">
        <v>0.0325925925925926</v>
      </c>
      <c r="T99" s="0"/>
      <c r="U99" s="0"/>
      <c r="V99" s="0"/>
      <c r="W99" s="0"/>
      <c r="X99" s="130" t="n">
        <f aca="false">MIN(P99:W99)</f>
        <v>0.0309375</v>
      </c>
      <c r="Y99" s="130" t="n">
        <f aca="false">AVERAGE(P99:W99)</f>
        <v>0.0319010416666667</v>
      </c>
    </row>
    <row r="100" customFormat="false" ht="12.75" hidden="false" customHeight="false" outlineLevel="0" collapsed="false">
      <c r="A100" s="0" t="n">
        <v>7</v>
      </c>
      <c r="B100" s="0" t="n">
        <v>229</v>
      </c>
      <c r="C100" s="135" t="s">
        <v>346</v>
      </c>
      <c r="F100" s="0" t="s">
        <v>369</v>
      </c>
      <c r="G100" s="15" t="str">
        <f aca="false">IF(ISERROR(FIND(" ",F100)),F100,MID(F100,1,FIND(" ",F100)-1))</f>
        <v>Галашевский</v>
      </c>
      <c r="H100" s="128" t="str">
        <f aca="false">IF(ISERROR(FIND(" ",F100)),"",MID(F100,FIND(" ",F100)+1,500))</f>
        <v>Яков</v>
      </c>
      <c r="I100" s="0" t="s">
        <v>370</v>
      </c>
      <c r="J100" s="0"/>
      <c r="K100" s="0" t="n">
        <v>24</v>
      </c>
      <c r="L100" s="0" t="s">
        <v>371</v>
      </c>
      <c r="M100" s="0" t="s">
        <v>24</v>
      </c>
      <c r="N100" s="129" t="n">
        <v>4</v>
      </c>
      <c r="P100" s="130" t="n">
        <v>0.0296875</v>
      </c>
      <c r="Q100" s="130" t="n">
        <v>0.0299768518518519</v>
      </c>
      <c r="R100" s="130" t="n">
        <v>0.032037037037037</v>
      </c>
      <c r="S100" s="130" t="n">
        <v>0.0359375</v>
      </c>
      <c r="T100" s="0"/>
      <c r="U100" s="0"/>
      <c r="V100" s="0"/>
      <c r="W100" s="0"/>
      <c r="X100" s="130" t="n">
        <f aca="false">MIN(P100:W100)</f>
        <v>0.0296875</v>
      </c>
      <c r="Y100" s="130" t="n">
        <f aca="false">AVERAGE(P100:W100)</f>
        <v>0.0319097222222222</v>
      </c>
    </row>
    <row r="101" customFormat="false" ht="12.75" hidden="false" customHeight="false" outlineLevel="0" collapsed="false">
      <c r="A101" s="0" t="n">
        <v>8</v>
      </c>
      <c r="B101" s="0" t="n">
        <v>457</v>
      </c>
      <c r="C101" s="135" t="s">
        <v>346</v>
      </c>
      <c r="F101" s="0" t="s">
        <v>372</v>
      </c>
      <c r="G101" s="15" t="str">
        <f aca="false">IF(ISERROR(FIND(" ",F101)),F101,MID(F101,1,FIND(" ",F101)-1))</f>
        <v>Войтович</v>
      </c>
      <c r="H101" s="128" t="str">
        <f aca="false">IF(ISERROR(FIND(" ",F101)),"",MID(F101,FIND(" ",F101)+1,500))</f>
        <v>Ярослав</v>
      </c>
      <c r="I101" s="0" t="s">
        <v>373</v>
      </c>
      <c r="J101" s="0"/>
      <c r="K101" s="0" t="n">
        <v>39</v>
      </c>
      <c r="L101" s="0" t="s">
        <v>93</v>
      </c>
      <c r="M101" s="0" t="s">
        <v>61</v>
      </c>
      <c r="N101" s="129" t="n">
        <v>4</v>
      </c>
      <c r="P101" s="130" t="n">
        <v>0.0301041666666667</v>
      </c>
      <c r="Q101" s="130" t="n">
        <v>0.0308796296296296</v>
      </c>
      <c r="R101" s="130" t="n">
        <v>0.0327430555555556</v>
      </c>
      <c r="S101" s="130" t="n">
        <v>0.0342476851851852</v>
      </c>
      <c r="T101" s="0"/>
      <c r="U101" s="0"/>
      <c r="V101" s="0"/>
      <c r="W101" s="0"/>
      <c r="X101" s="130" t="n">
        <f aca="false">MIN(P101:W101)</f>
        <v>0.0301041666666667</v>
      </c>
      <c r="Y101" s="130" t="n">
        <f aca="false">AVERAGE(P101:W101)</f>
        <v>0.0319936342592593</v>
      </c>
    </row>
    <row r="102" customFormat="false" ht="12.75" hidden="false" customHeight="false" outlineLevel="0" collapsed="false">
      <c r="A102" s="0" t="n">
        <v>9</v>
      </c>
      <c r="B102" s="0" t="n">
        <v>209</v>
      </c>
      <c r="C102" s="135" t="s">
        <v>346</v>
      </c>
      <c r="F102" s="0" t="s">
        <v>374</v>
      </c>
      <c r="G102" s="15" t="str">
        <f aca="false">IF(ISERROR(FIND(" ",F102)),F102,MID(F102,1,FIND(" ",F102)-1))</f>
        <v>Рижков</v>
      </c>
      <c r="H102" s="128" t="str">
        <f aca="false">IF(ISERROR(FIND(" ",F102)),"",MID(F102,FIND(" ",F102)+1,500))</f>
        <v>Олександр</v>
      </c>
      <c r="I102" s="0" t="s">
        <v>375</v>
      </c>
      <c r="J102" s="0"/>
      <c r="K102" s="0" t="n">
        <v>20</v>
      </c>
      <c r="L102" s="0" t="s">
        <v>376</v>
      </c>
      <c r="M102" s="0" t="s">
        <v>37</v>
      </c>
      <c r="N102" s="129" t="n">
        <v>4</v>
      </c>
      <c r="P102" s="130" t="n">
        <v>0.0297800925925926</v>
      </c>
      <c r="Q102" s="130" t="n">
        <v>0.031087962962963</v>
      </c>
      <c r="R102" s="130" t="n">
        <v>0.0328009259259259</v>
      </c>
      <c r="S102" s="130" t="n">
        <v>0.0351388888888889</v>
      </c>
      <c r="T102" s="0"/>
      <c r="U102" s="0"/>
      <c r="V102" s="0"/>
      <c r="W102" s="0"/>
      <c r="X102" s="130" t="n">
        <f aca="false">MIN(P102:W102)</f>
        <v>0.0297800925925926</v>
      </c>
      <c r="Y102" s="130" t="n">
        <f aca="false">AVERAGE(P102:W102)</f>
        <v>0.0322019675925926</v>
      </c>
    </row>
    <row r="103" customFormat="false" ht="12.75" hidden="false" customHeight="false" outlineLevel="0" collapsed="false">
      <c r="A103" s="0" t="n">
        <v>10</v>
      </c>
      <c r="B103" s="0" t="n">
        <v>226</v>
      </c>
      <c r="C103" s="135" t="s">
        <v>346</v>
      </c>
      <c r="F103" s="0" t="s">
        <v>377</v>
      </c>
      <c r="G103" s="15" t="str">
        <f aca="false">IF(ISERROR(FIND(" ",F103)),F103,MID(F103,1,FIND(" ",F103)-1))</f>
        <v>Бугайов</v>
      </c>
      <c r="H103" s="128" t="str">
        <f aca="false">IF(ISERROR(FIND(" ",F103)),"",MID(F103,FIND(" ",F103)+1,500))</f>
        <v>Максим</v>
      </c>
      <c r="I103" s="0" t="s">
        <v>378</v>
      </c>
      <c r="J103" s="0" t="s">
        <v>379</v>
      </c>
      <c r="K103" s="0" t="n">
        <v>35</v>
      </c>
      <c r="L103" s="0" t="s">
        <v>380</v>
      </c>
      <c r="M103" s="0" t="s">
        <v>24</v>
      </c>
      <c r="N103" s="129" t="n">
        <v>4</v>
      </c>
      <c r="P103" s="130" t="n">
        <v>0.0297453703703704</v>
      </c>
      <c r="Q103" s="130" t="n">
        <v>0.0313541666666667</v>
      </c>
      <c r="R103" s="130" t="n">
        <v>0.0351736111111111</v>
      </c>
      <c r="S103" s="130" t="n">
        <v>0.0359953703703704</v>
      </c>
      <c r="T103" s="0"/>
      <c r="U103" s="0"/>
      <c r="V103" s="0"/>
      <c r="W103" s="0"/>
      <c r="X103" s="130" t="n">
        <f aca="false">MIN(P103:W103)</f>
        <v>0.0297453703703704</v>
      </c>
      <c r="Y103" s="130" t="n">
        <f aca="false">AVERAGE(P103:W103)</f>
        <v>0.0330671296296296</v>
      </c>
    </row>
    <row r="104" customFormat="false" ht="12.75" hidden="false" customHeight="false" outlineLevel="0" collapsed="false">
      <c r="A104" s="0" t="n">
        <v>11</v>
      </c>
      <c r="B104" s="0" t="n">
        <v>460</v>
      </c>
      <c r="C104" s="135" t="s">
        <v>346</v>
      </c>
      <c r="F104" s="0" t="s">
        <v>381</v>
      </c>
      <c r="G104" s="15" t="str">
        <f aca="false">IF(ISERROR(FIND(" ",F104)),F104,MID(F104,1,FIND(" ",F104)-1))</f>
        <v>Харченко</v>
      </c>
      <c r="H104" s="128" t="str">
        <f aca="false">IF(ISERROR(FIND(" ",F104)),"",MID(F104,FIND(" ",F104)+1,500))</f>
        <v>Сергей</v>
      </c>
      <c r="I104" s="0" t="s">
        <v>382</v>
      </c>
      <c r="J104" s="0"/>
      <c r="K104" s="0" t="n">
        <v>34</v>
      </c>
      <c r="L104" s="0"/>
      <c r="M104" s="0" t="s">
        <v>24</v>
      </c>
      <c r="N104" s="129" t="n">
        <v>4</v>
      </c>
      <c r="P104" s="130" t="n">
        <v>0.0316087962962963</v>
      </c>
      <c r="Q104" s="130" t="n">
        <v>0.0324305555555556</v>
      </c>
      <c r="R104" s="130" t="n">
        <v>0.0325</v>
      </c>
      <c r="S104" s="130" t="n">
        <v>0.0363888888888889</v>
      </c>
      <c r="T104" s="0"/>
      <c r="U104" s="0"/>
      <c r="V104" s="0"/>
      <c r="W104" s="0"/>
      <c r="X104" s="130" t="n">
        <f aca="false">MIN(P104:W104)</f>
        <v>0.0316087962962963</v>
      </c>
      <c r="Y104" s="130" t="n">
        <f aca="false">AVERAGE(P104:W104)</f>
        <v>0.0332320601851852</v>
      </c>
    </row>
    <row r="105" customFormat="false" ht="12.75" hidden="false" customHeight="false" outlineLevel="0" collapsed="false">
      <c r="A105" s="0" t="n">
        <v>12</v>
      </c>
      <c r="B105" s="0" t="n">
        <v>233</v>
      </c>
      <c r="C105" s="135" t="s">
        <v>346</v>
      </c>
      <c r="F105" s="0" t="s">
        <v>383</v>
      </c>
      <c r="G105" s="15" t="str">
        <f aca="false">IF(ISERROR(FIND(" ",F105)),F105,MID(F105,1,FIND(" ",F105)-1))</f>
        <v>Сеник</v>
      </c>
      <c r="H105" s="128" t="str">
        <f aca="false">IF(ISERROR(FIND(" ",F105)),"",MID(F105,FIND(" ",F105)+1,500))</f>
        <v>Олег</v>
      </c>
      <c r="I105" s="0" t="s">
        <v>384</v>
      </c>
      <c r="J105" s="0"/>
      <c r="K105" s="0" t="n">
        <v>30</v>
      </c>
      <c r="L105" s="0" t="s">
        <v>385</v>
      </c>
      <c r="M105" s="0" t="s">
        <v>24</v>
      </c>
      <c r="N105" s="129" t="n">
        <v>4</v>
      </c>
      <c r="P105" s="130" t="n">
        <v>0.0294675925925926</v>
      </c>
      <c r="Q105" s="130" t="n">
        <v>0.0323263888888889</v>
      </c>
      <c r="R105" s="130" t="n">
        <v>0.0352430555555556</v>
      </c>
      <c r="S105" s="130" t="n">
        <v>0.0362615740740741</v>
      </c>
      <c r="T105" s="0"/>
      <c r="U105" s="0"/>
      <c r="V105" s="0"/>
      <c r="W105" s="0"/>
      <c r="X105" s="130" t="n">
        <f aca="false">MIN(P105:W105)</f>
        <v>0.0294675925925926</v>
      </c>
      <c r="Y105" s="130" t="n">
        <f aca="false">AVERAGE(P105:W105)</f>
        <v>0.0333246527777778</v>
      </c>
    </row>
    <row r="106" customFormat="false" ht="12.75" hidden="false" customHeight="false" outlineLevel="0" collapsed="false">
      <c r="A106" s="0" t="n">
        <v>13</v>
      </c>
      <c r="B106" s="0" t="n">
        <v>238</v>
      </c>
      <c r="C106" s="135" t="s">
        <v>346</v>
      </c>
      <c r="F106" s="0" t="s">
        <v>386</v>
      </c>
      <c r="G106" s="15" t="str">
        <f aca="false">IF(ISERROR(FIND(" ",F106)),F106,MID(F106,1,FIND(" ",F106)-1))</f>
        <v>Тихонрук</v>
      </c>
      <c r="H106" s="128" t="str">
        <f aca="false">IF(ISERROR(FIND(" ",F106)),"",MID(F106,FIND(" ",F106)+1,500))</f>
        <v>Александр</v>
      </c>
      <c r="I106" s="0" t="s">
        <v>387</v>
      </c>
      <c r="J106" s="0"/>
      <c r="K106" s="0" t="n">
        <v>31</v>
      </c>
      <c r="L106" s="0" t="s">
        <v>388</v>
      </c>
      <c r="M106" s="0" t="s">
        <v>24</v>
      </c>
      <c r="N106" s="129" t="n">
        <v>4</v>
      </c>
      <c r="P106" s="130" t="n">
        <v>0.033587962962963</v>
      </c>
      <c r="Q106" s="130" t="n">
        <v>0.0328125</v>
      </c>
      <c r="R106" s="130" t="n">
        <v>0.0334606481481482</v>
      </c>
      <c r="S106" s="130" t="n">
        <v>0.0335185185185185</v>
      </c>
      <c r="T106" s="0"/>
      <c r="U106" s="0"/>
      <c r="V106" s="0"/>
      <c r="W106" s="0"/>
      <c r="X106" s="130" t="n">
        <f aca="false">MIN(P106:W106)</f>
        <v>0.0328125</v>
      </c>
      <c r="Y106" s="130" t="n">
        <f aca="false">AVERAGE(P106:W106)</f>
        <v>0.0333449074074074</v>
      </c>
    </row>
    <row r="107" customFormat="false" ht="12.75" hidden="false" customHeight="false" outlineLevel="0" collapsed="false">
      <c r="A107" s="0" t="n">
        <v>14</v>
      </c>
      <c r="B107" s="0" t="n">
        <v>464</v>
      </c>
      <c r="C107" s="135" t="s">
        <v>346</v>
      </c>
      <c r="F107" s="0" t="s">
        <v>389</v>
      </c>
      <c r="G107" s="15" t="str">
        <f aca="false">IF(ISERROR(FIND(" ",F107)),F107,MID(F107,1,FIND(" ",F107)-1))</f>
        <v>Николайчук</v>
      </c>
      <c r="H107" s="128" t="str">
        <f aca="false">IF(ISERROR(FIND(" ",F107)),"",MID(F107,FIND(" ",F107)+1,500))</f>
        <v>Виталий</v>
      </c>
      <c r="I107" s="0" t="s">
        <v>390</v>
      </c>
      <c r="J107" s="0" t="s">
        <v>391</v>
      </c>
      <c r="K107" s="0" t="n">
        <v>42</v>
      </c>
      <c r="L107" s="0" t="s">
        <v>298</v>
      </c>
      <c r="M107" s="0" t="s">
        <v>327</v>
      </c>
      <c r="N107" s="129" t="n">
        <v>4</v>
      </c>
      <c r="P107" s="130" t="n">
        <v>0.0315856481481482</v>
      </c>
      <c r="Q107" s="130" t="n">
        <v>0.0323263888888889</v>
      </c>
      <c r="R107" s="130" t="n">
        <v>0.0341435185185185</v>
      </c>
      <c r="S107" s="130" t="n">
        <v>0.0365277777777778</v>
      </c>
      <c r="T107" s="0"/>
      <c r="U107" s="0"/>
      <c r="V107" s="0"/>
      <c r="W107" s="0"/>
      <c r="X107" s="130" t="n">
        <f aca="false">MIN(P107:W107)</f>
        <v>0.0315856481481482</v>
      </c>
      <c r="Y107" s="130" t="n">
        <f aca="false">AVERAGE(P107:W107)</f>
        <v>0.0336458333333333</v>
      </c>
    </row>
    <row r="108" customFormat="false" ht="12.75" hidden="false" customHeight="false" outlineLevel="0" collapsed="false">
      <c r="A108" s="0" t="n">
        <v>15</v>
      </c>
      <c r="B108" s="0" t="n">
        <v>220</v>
      </c>
      <c r="C108" s="135" t="s">
        <v>346</v>
      </c>
      <c r="F108" s="0" t="s">
        <v>392</v>
      </c>
      <c r="G108" s="15" t="str">
        <f aca="false">IF(ISERROR(FIND(" ",F108)),F108,MID(F108,1,FIND(" ",F108)-1))</f>
        <v>Рошка</v>
      </c>
      <c r="H108" s="128" t="str">
        <f aca="false">IF(ISERROR(FIND(" ",F108)),"",MID(F108,FIND(" ",F108)+1,500))</f>
        <v>Юрий</v>
      </c>
      <c r="I108" s="0" t="s">
        <v>393</v>
      </c>
      <c r="J108" s="0"/>
      <c r="K108" s="0" t="n">
        <v>21</v>
      </c>
      <c r="L108" s="0" t="s">
        <v>394</v>
      </c>
      <c r="M108" s="0" t="s">
        <v>24</v>
      </c>
      <c r="N108" s="129" t="n">
        <v>4</v>
      </c>
      <c r="P108" s="130" t="n">
        <v>0.0309027777777778</v>
      </c>
      <c r="Q108" s="130" t="n">
        <v>0.0320601851851852</v>
      </c>
      <c r="R108" s="130" t="n">
        <v>0.035150462962963</v>
      </c>
      <c r="S108" s="130" t="n">
        <v>0.0370833333333333</v>
      </c>
      <c r="T108" s="0"/>
      <c r="U108" s="0"/>
      <c r="V108" s="0"/>
      <c r="W108" s="0"/>
      <c r="X108" s="130" t="n">
        <f aca="false">MIN(P108:W108)</f>
        <v>0.0309027777777778</v>
      </c>
      <c r="Y108" s="130" t="n">
        <f aca="false">AVERAGE(P108:W108)</f>
        <v>0.0337991898148148</v>
      </c>
    </row>
    <row r="109" customFormat="false" ht="12.75" hidden="false" customHeight="false" outlineLevel="0" collapsed="false">
      <c r="A109" s="0" t="n">
        <v>16</v>
      </c>
      <c r="B109" s="0" t="n">
        <v>203</v>
      </c>
      <c r="C109" s="135" t="s">
        <v>346</v>
      </c>
      <c r="F109" s="0" t="s">
        <v>395</v>
      </c>
      <c r="G109" s="15" t="str">
        <f aca="false">IF(ISERROR(FIND(" ",F109)),F109,MID(F109,1,FIND(" ",F109)-1))</f>
        <v>Муравьев</v>
      </c>
      <c r="H109" s="128" t="str">
        <f aca="false">IF(ISERROR(FIND(" ",F109)),"",MID(F109,FIND(" ",F109)+1,500))</f>
        <v>Артем</v>
      </c>
      <c r="I109" s="0" t="s">
        <v>396</v>
      </c>
      <c r="J109" s="0"/>
      <c r="K109" s="0" t="n">
        <v>23</v>
      </c>
      <c r="L109" s="0" t="s">
        <v>397</v>
      </c>
      <c r="M109" s="0" t="s">
        <v>24</v>
      </c>
      <c r="N109" s="129" t="n">
        <v>4</v>
      </c>
      <c r="P109" s="130" t="n">
        <v>0.032650462962963</v>
      </c>
      <c r="Q109" s="130" t="n">
        <v>0.0330208333333333</v>
      </c>
      <c r="R109" s="130" t="n">
        <v>0.034525462962963</v>
      </c>
      <c r="S109" s="130" t="n">
        <v>0.0351851851851852</v>
      </c>
      <c r="T109" s="0"/>
      <c r="U109" s="0"/>
      <c r="V109" s="0"/>
      <c r="W109" s="0"/>
      <c r="X109" s="130" t="n">
        <f aca="false">MIN(P109:W109)</f>
        <v>0.032650462962963</v>
      </c>
      <c r="Y109" s="130" t="n">
        <f aca="false">AVERAGE(P109:W109)</f>
        <v>0.0338454861111111</v>
      </c>
    </row>
    <row r="110" customFormat="false" ht="12.75" hidden="false" customHeight="false" outlineLevel="0" collapsed="false">
      <c r="A110" s="0" t="n">
        <v>17</v>
      </c>
      <c r="B110" s="0" t="n">
        <v>237</v>
      </c>
      <c r="C110" s="135" t="s">
        <v>346</v>
      </c>
      <c r="F110" s="0" t="s">
        <v>398</v>
      </c>
      <c r="G110" s="15" t="str">
        <f aca="false">IF(ISERROR(FIND(" ",F110)),F110,MID(F110,1,FIND(" ",F110)-1))</f>
        <v>Буйваленко</v>
      </c>
      <c r="H110" s="128" t="str">
        <f aca="false">IF(ISERROR(FIND(" ",F110)),"",MID(F110,FIND(" ",F110)+1,500))</f>
        <v>Алексей</v>
      </c>
      <c r="I110" s="0" t="s">
        <v>399</v>
      </c>
      <c r="J110" s="0" t="s">
        <v>400</v>
      </c>
      <c r="K110" s="0" t="n">
        <v>26</v>
      </c>
      <c r="L110" s="0" t="s">
        <v>401</v>
      </c>
      <c r="M110" s="0" t="s">
        <v>24</v>
      </c>
      <c r="N110" s="129" t="n">
        <v>4</v>
      </c>
      <c r="P110" s="130" t="n">
        <v>0.0300347222222222</v>
      </c>
      <c r="Q110" s="130" t="n">
        <v>0.0322916666666667</v>
      </c>
      <c r="R110" s="130" t="n">
        <v>0.0349305555555556</v>
      </c>
      <c r="S110" s="130" t="n">
        <v>0.0388657407407407</v>
      </c>
      <c r="T110" s="0"/>
      <c r="U110" s="0"/>
      <c r="V110" s="0"/>
      <c r="W110" s="0"/>
      <c r="X110" s="130" t="n">
        <f aca="false">MIN(P110:W110)</f>
        <v>0.0300347222222222</v>
      </c>
      <c r="Y110" s="130" t="n">
        <f aca="false">AVERAGE(P110:W110)</f>
        <v>0.0340306712962963</v>
      </c>
    </row>
    <row r="111" customFormat="false" ht="12.75" hidden="false" customHeight="false" outlineLevel="0" collapsed="false">
      <c r="A111" s="0" t="n">
        <v>18</v>
      </c>
      <c r="B111" s="0" t="n">
        <v>228</v>
      </c>
      <c r="C111" s="135" t="s">
        <v>346</v>
      </c>
      <c r="F111" s="0" t="s">
        <v>402</v>
      </c>
      <c r="G111" s="15" t="str">
        <f aca="false">IF(ISERROR(FIND(" ",F111)),F111,MID(F111,1,FIND(" ",F111)-1))</f>
        <v>Васин</v>
      </c>
      <c r="H111" s="128" t="str">
        <f aca="false">IF(ISERROR(FIND(" ",F111)),"",MID(F111,FIND(" ",F111)+1,500))</f>
        <v>Павел</v>
      </c>
      <c r="I111" s="0" t="s">
        <v>403</v>
      </c>
      <c r="J111" s="0"/>
      <c r="K111" s="0" t="n">
        <v>25</v>
      </c>
      <c r="L111" s="0" t="s">
        <v>404</v>
      </c>
      <c r="M111" s="0" t="s">
        <v>24</v>
      </c>
      <c r="N111" s="129" t="n">
        <v>4</v>
      </c>
      <c r="P111" s="130" t="n">
        <v>0.0292708333333333</v>
      </c>
      <c r="Q111" s="130" t="n">
        <v>0.0318865740740741</v>
      </c>
      <c r="R111" s="130" t="n">
        <v>0.0371296296296296</v>
      </c>
      <c r="S111" s="130" t="n">
        <v>0.0409375</v>
      </c>
      <c r="T111" s="0"/>
      <c r="U111" s="0"/>
      <c r="V111" s="0"/>
      <c r="W111" s="0"/>
      <c r="X111" s="130" t="n">
        <f aca="false">MIN(P111:W111)</f>
        <v>0.0292708333333333</v>
      </c>
      <c r="Y111" s="130" t="n">
        <f aca="false">AVERAGE(P111:W111)</f>
        <v>0.0348061342592593</v>
      </c>
    </row>
    <row r="112" customFormat="false" ht="12.75" hidden="false" customHeight="false" outlineLevel="0" collapsed="false">
      <c r="A112" s="0" t="n">
        <v>19</v>
      </c>
      <c r="B112" s="0" t="n">
        <v>266</v>
      </c>
      <c r="C112" s="135" t="s">
        <v>346</v>
      </c>
      <c r="F112" s="0" t="s">
        <v>405</v>
      </c>
      <c r="G112" s="15" t="str">
        <f aca="false">IF(ISERROR(FIND(" ",F112)),F112,MID(F112,1,FIND(" ",F112)-1))</f>
        <v>Тищенко</v>
      </c>
      <c r="H112" s="128" t="str">
        <f aca="false">IF(ISERROR(FIND(" ",F112)),"",MID(F112,FIND(" ",F112)+1,500))</f>
        <v>Александр</v>
      </c>
      <c r="I112" s="0" t="s">
        <v>406</v>
      </c>
      <c r="J112" s="0" t="s">
        <v>379</v>
      </c>
      <c r="K112" s="0" t="n">
        <v>30</v>
      </c>
      <c r="L112" s="0" t="s">
        <v>407</v>
      </c>
      <c r="M112" s="0" t="s">
        <v>24</v>
      </c>
      <c r="N112" s="129" t="n">
        <v>4</v>
      </c>
      <c r="P112" s="130" t="n">
        <v>0.0358101851851852</v>
      </c>
      <c r="Q112" s="130" t="n">
        <v>0.0348032407407407</v>
      </c>
      <c r="R112" s="130" t="n">
        <v>0.034224537037037</v>
      </c>
      <c r="S112" s="130" t="n">
        <v>0.0346875</v>
      </c>
      <c r="T112" s="0"/>
      <c r="U112" s="0"/>
      <c r="V112" s="0"/>
      <c r="W112" s="0"/>
      <c r="X112" s="130" t="n">
        <f aca="false">MIN(P112:W112)</f>
        <v>0.034224537037037</v>
      </c>
      <c r="Y112" s="130" t="n">
        <f aca="false">AVERAGE(P112:W112)</f>
        <v>0.0348813657407407</v>
      </c>
    </row>
    <row r="113" customFormat="false" ht="12.75" hidden="false" customHeight="false" outlineLevel="0" collapsed="false">
      <c r="A113" s="0" t="n">
        <v>20</v>
      </c>
      <c r="B113" s="0" t="n">
        <v>208</v>
      </c>
      <c r="C113" s="135" t="s">
        <v>346</v>
      </c>
      <c r="F113" s="0" t="s">
        <v>408</v>
      </c>
      <c r="G113" s="15" t="str">
        <f aca="false">IF(ISERROR(FIND(" ",F113)),F113,MID(F113,1,FIND(" ",F113)-1))</f>
        <v>Сербин</v>
      </c>
      <c r="H113" s="128" t="str">
        <f aca="false">IF(ISERROR(FIND(" ",F113)),"",MID(F113,FIND(" ",F113)+1,500))</f>
        <v>Анатолий</v>
      </c>
      <c r="I113" s="0" t="s">
        <v>409</v>
      </c>
      <c r="J113" s="0" t="s">
        <v>410</v>
      </c>
      <c r="K113" s="0" t="n">
        <v>38</v>
      </c>
      <c r="L113" s="0" t="s">
        <v>411</v>
      </c>
      <c r="M113" s="0" t="s">
        <v>24</v>
      </c>
      <c r="N113" s="129" t="n">
        <v>4</v>
      </c>
      <c r="P113" s="130" t="n">
        <v>0.0310763888888889</v>
      </c>
      <c r="Q113" s="130" t="n">
        <v>0.0328703703703704</v>
      </c>
      <c r="R113" s="130" t="n">
        <v>0.0366319444444444</v>
      </c>
      <c r="S113" s="130" t="n">
        <v>0.0390162037037037</v>
      </c>
      <c r="T113" s="0"/>
      <c r="U113" s="0"/>
      <c r="V113" s="0"/>
      <c r="W113" s="0"/>
      <c r="X113" s="130" t="n">
        <f aca="false">MIN(P113:W113)</f>
        <v>0.0310763888888889</v>
      </c>
      <c r="Y113" s="130" t="n">
        <f aca="false">AVERAGE(P113:W113)</f>
        <v>0.0348987268518519</v>
      </c>
    </row>
    <row r="114" customFormat="false" ht="12.75" hidden="false" customHeight="false" outlineLevel="0" collapsed="false">
      <c r="A114" s="0" t="n">
        <v>21</v>
      </c>
      <c r="B114" s="0" t="n">
        <v>221</v>
      </c>
      <c r="C114" s="135" t="s">
        <v>346</v>
      </c>
      <c r="F114" s="0" t="s">
        <v>412</v>
      </c>
      <c r="G114" s="15" t="str">
        <f aca="false">IF(ISERROR(FIND(" ",F114)),F114,MID(F114,1,FIND(" ",F114)-1))</f>
        <v>Фастов</v>
      </c>
      <c r="H114" s="128" t="str">
        <f aca="false">IF(ISERROR(FIND(" ",F114)),"",MID(F114,FIND(" ",F114)+1,500))</f>
        <v>Виталий</v>
      </c>
      <c r="I114" s="0" t="s">
        <v>413</v>
      </c>
      <c r="J114" s="0"/>
      <c r="K114" s="0" t="n">
        <v>30</v>
      </c>
      <c r="L114" s="0" t="s">
        <v>414</v>
      </c>
      <c r="M114" s="0" t="s">
        <v>368</v>
      </c>
      <c r="N114" s="129" t="n">
        <v>4</v>
      </c>
      <c r="P114" s="130" t="n">
        <v>0.0316319444444444</v>
      </c>
      <c r="Q114" s="130" t="n">
        <v>0.0337037037037037</v>
      </c>
      <c r="R114" s="130" t="n">
        <v>0.0383217592592593</v>
      </c>
      <c r="S114" s="130" t="n">
        <v>0.0365393518518519</v>
      </c>
      <c r="T114" s="0"/>
      <c r="U114" s="0"/>
      <c r="V114" s="0"/>
      <c r="W114" s="0"/>
      <c r="X114" s="130" t="n">
        <f aca="false">MIN(P114:W114)</f>
        <v>0.0316319444444444</v>
      </c>
      <c r="Y114" s="130" t="n">
        <f aca="false">AVERAGE(P114:W114)</f>
        <v>0.0350491898148148</v>
      </c>
    </row>
    <row r="115" customFormat="false" ht="12.75" hidden="false" customHeight="false" outlineLevel="0" collapsed="false">
      <c r="A115" s="0" t="n">
        <v>22</v>
      </c>
      <c r="B115" s="0" t="n">
        <v>224</v>
      </c>
      <c r="C115" s="135" t="s">
        <v>346</v>
      </c>
      <c r="F115" s="0" t="s">
        <v>415</v>
      </c>
      <c r="G115" s="15" t="str">
        <f aca="false">IF(ISERROR(FIND(" ",F115)),F115,MID(F115,1,FIND(" ",F115)-1))</f>
        <v>Шевченко</v>
      </c>
      <c r="H115" s="128" t="str">
        <f aca="false">IF(ISERROR(FIND(" ",F115)),"",MID(F115,FIND(" ",F115)+1,500))</f>
        <v>Александр</v>
      </c>
      <c r="I115" s="0" t="s">
        <v>416</v>
      </c>
      <c r="J115" s="0"/>
      <c r="K115" s="0" t="n">
        <v>30</v>
      </c>
      <c r="L115" s="0" t="s">
        <v>417</v>
      </c>
      <c r="M115" s="0" t="s">
        <v>418</v>
      </c>
      <c r="N115" s="129" t="n">
        <v>4</v>
      </c>
      <c r="P115" s="130" t="n">
        <v>0.0304166666666667</v>
      </c>
      <c r="Q115" s="130" t="n">
        <v>0.0329398148148148</v>
      </c>
      <c r="R115" s="130" t="n">
        <v>0.0380439814814815</v>
      </c>
      <c r="S115" s="130" t="n">
        <v>0.0394212962962963</v>
      </c>
      <c r="T115" s="0"/>
      <c r="U115" s="0"/>
      <c r="V115" s="0"/>
      <c r="W115" s="0"/>
      <c r="X115" s="130" t="n">
        <f aca="false">MIN(P115:W115)</f>
        <v>0.0304166666666667</v>
      </c>
      <c r="Y115" s="130" t="n">
        <f aca="false">AVERAGE(P115:W115)</f>
        <v>0.0352054398148148</v>
      </c>
    </row>
    <row r="116" customFormat="false" ht="12.75" hidden="false" customHeight="false" outlineLevel="0" collapsed="false">
      <c r="A116" s="0" t="n">
        <v>23</v>
      </c>
      <c r="B116" s="0" t="n">
        <v>213</v>
      </c>
      <c r="C116" s="135" t="s">
        <v>346</v>
      </c>
      <c r="F116" s="0" t="s">
        <v>419</v>
      </c>
      <c r="G116" s="15" t="str">
        <f aca="false">IF(ISERROR(FIND(" ",F116)),F116,MID(F116,1,FIND(" ",F116)-1))</f>
        <v>Карасёв</v>
      </c>
      <c r="H116" s="128" t="str">
        <f aca="false">IF(ISERROR(FIND(" ",F116)),"",MID(F116,FIND(" ",F116)+1,500))</f>
        <v>Вадим</v>
      </c>
      <c r="I116" s="0" t="s">
        <v>420</v>
      </c>
      <c r="J116" s="0"/>
      <c r="K116" s="0" t="n">
        <v>23</v>
      </c>
      <c r="L116" s="0" t="s">
        <v>421</v>
      </c>
      <c r="M116" s="0" t="s">
        <v>24</v>
      </c>
      <c r="N116" s="129" t="n">
        <v>4</v>
      </c>
      <c r="P116" s="130" t="n">
        <v>0.0298032407407407</v>
      </c>
      <c r="Q116" s="130" t="n">
        <v>0.0309027777777778</v>
      </c>
      <c r="R116" s="130" t="n">
        <v>0.0329976851851852</v>
      </c>
      <c r="S116" s="130" t="n">
        <v>0.0529282407407407</v>
      </c>
      <c r="T116" s="0"/>
      <c r="U116" s="0"/>
      <c r="V116" s="0"/>
      <c r="W116" s="0"/>
      <c r="X116" s="130" t="n">
        <f aca="false">MIN(P116:W116)</f>
        <v>0.0298032407407407</v>
      </c>
      <c r="Y116" s="130" t="n">
        <f aca="false">AVERAGE(P116:W116)</f>
        <v>0.0366579861111111</v>
      </c>
    </row>
    <row r="117" customFormat="false" ht="12.75" hidden="false" customHeight="false" outlineLevel="0" collapsed="false">
      <c r="A117" s="0" t="n">
        <v>24</v>
      </c>
      <c r="B117" s="0" t="n">
        <v>204</v>
      </c>
      <c r="C117" s="135" t="s">
        <v>346</v>
      </c>
      <c r="F117" s="0" t="s">
        <v>422</v>
      </c>
      <c r="G117" s="15" t="str">
        <f aca="false">IF(ISERROR(FIND(" ",F117)),F117,MID(F117,1,FIND(" ",F117)-1))</f>
        <v>Сукач</v>
      </c>
      <c r="H117" s="128" t="str">
        <f aca="false">IF(ISERROR(FIND(" ",F117)),"",MID(F117,FIND(" ",F117)+1,500))</f>
        <v>Владимир</v>
      </c>
      <c r="I117" s="0" t="s">
        <v>423</v>
      </c>
      <c r="J117" s="0"/>
      <c r="K117" s="0" t="n">
        <v>29</v>
      </c>
      <c r="L117" s="0" t="s">
        <v>424</v>
      </c>
      <c r="M117" s="0" t="s">
        <v>418</v>
      </c>
      <c r="N117" s="129" t="n">
        <v>4</v>
      </c>
      <c r="P117" s="130" t="n">
        <v>0.0326388888888889</v>
      </c>
      <c r="Q117" s="130" t="n">
        <v>0.0331365740740741</v>
      </c>
      <c r="R117" s="130" t="n">
        <v>0.0375810185185185</v>
      </c>
      <c r="S117" s="130" t="n">
        <v>0.0433680555555556</v>
      </c>
      <c r="T117" s="0"/>
      <c r="U117" s="0"/>
      <c r="V117" s="0"/>
      <c r="W117" s="0"/>
      <c r="X117" s="130" t="n">
        <f aca="false">MIN(P117:W117)</f>
        <v>0.0326388888888889</v>
      </c>
      <c r="Y117" s="130" t="n">
        <f aca="false">AVERAGE(P117:W117)</f>
        <v>0.0366811342592593</v>
      </c>
    </row>
    <row r="118" customFormat="false" ht="12.75" hidden="false" customHeight="false" outlineLevel="0" collapsed="false">
      <c r="A118" s="0" t="n">
        <v>25</v>
      </c>
      <c r="B118" s="0" t="n">
        <v>462</v>
      </c>
      <c r="C118" s="135" t="s">
        <v>346</v>
      </c>
      <c r="F118" s="0" t="s">
        <v>425</v>
      </c>
      <c r="G118" s="15" t="str">
        <f aca="false">IF(ISERROR(FIND(" ",F118)),F118,MID(F118,1,FIND(" ",F118)-1))</f>
        <v>Тихонов</v>
      </c>
      <c r="H118" s="128" t="str">
        <f aca="false">IF(ISERROR(FIND(" ",F118)),"",MID(F118,FIND(" ",F118)+1,500))</f>
        <v>Владимир</v>
      </c>
      <c r="I118" s="0" t="s">
        <v>426</v>
      </c>
      <c r="J118" s="0"/>
      <c r="K118" s="0" t="n">
        <v>48</v>
      </c>
      <c r="L118" s="0"/>
      <c r="M118" s="0" t="s">
        <v>24</v>
      </c>
      <c r="N118" s="129" t="n">
        <v>4</v>
      </c>
      <c r="P118" s="130" t="n">
        <v>0.0331018518518519</v>
      </c>
      <c r="Q118" s="130" t="n">
        <v>0.0349421296296296</v>
      </c>
      <c r="R118" s="130" t="n">
        <v>0.0378819444444444</v>
      </c>
      <c r="S118" s="130" t="n">
        <v>0.0418865740740741</v>
      </c>
      <c r="T118" s="0"/>
      <c r="U118" s="0"/>
      <c r="V118" s="0"/>
      <c r="W118" s="0"/>
      <c r="X118" s="130" t="n">
        <f aca="false">MIN(P118:W118)</f>
        <v>0.0331018518518519</v>
      </c>
      <c r="Y118" s="130" t="n">
        <f aca="false">AVERAGE(P118:W118)</f>
        <v>0.036953125</v>
      </c>
    </row>
    <row r="119" customFormat="false" ht="12.75" hidden="false" customHeight="false" outlineLevel="0" collapsed="false">
      <c r="A119" s="0" t="n">
        <v>26</v>
      </c>
      <c r="B119" s="0" t="n">
        <v>219</v>
      </c>
      <c r="C119" s="135" t="s">
        <v>346</v>
      </c>
      <c r="F119" s="0" t="s">
        <v>427</v>
      </c>
      <c r="G119" s="15" t="str">
        <f aca="false">IF(ISERROR(FIND(" ",F119)),F119,MID(F119,1,FIND(" ",F119)-1))</f>
        <v>Заім</v>
      </c>
      <c r="H119" s="128" t="str">
        <f aca="false">IF(ISERROR(FIND(" ",F119)),"",MID(F119,FIND(" ",F119)+1,500))</f>
        <v>Петро</v>
      </c>
      <c r="I119" s="0" t="s">
        <v>428</v>
      </c>
      <c r="J119" s="0"/>
      <c r="K119" s="0" t="n">
        <v>22</v>
      </c>
      <c r="L119" s="0" t="s">
        <v>429</v>
      </c>
      <c r="M119" s="0" t="s">
        <v>77</v>
      </c>
      <c r="N119" s="129" t="n">
        <v>4</v>
      </c>
      <c r="P119" s="130" t="n">
        <v>0.0323611111111111</v>
      </c>
      <c r="Q119" s="130" t="n">
        <v>0.0347569444444444</v>
      </c>
      <c r="R119" s="130" t="n">
        <v>0.0389699074074074</v>
      </c>
      <c r="S119" s="130" t="n">
        <v>0.0424884259259259</v>
      </c>
      <c r="T119" s="0"/>
      <c r="U119" s="0"/>
      <c r="V119" s="0"/>
      <c r="W119" s="0"/>
      <c r="X119" s="130" t="n">
        <f aca="false">MIN(P119:W119)</f>
        <v>0.0323611111111111</v>
      </c>
      <c r="Y119" s="130" t="n">
        <f aca="false">AVERAGE(P119:W119)</f>
        <v>0.0371440972222222</v>
      </c>
    </row>
    <row r="120" customFormat="false" ht="12.75" hidden="false" customHeight="false" outlineLevel="0" collapsed="false">
      <c r="A120" s="0" t="n">
        <v>27</v>
      </c>
      <c r="B120" s="0" t="n">
        <v>458</v>
      </c>
      <c r="C120" s="135" t="s">
        <v>346</v>
      </c>
      <c r="F120" s="0" t="s">
        <v>430</v>
      </c>
      <c r="G120" s="15" t="str">
        <f aca="false">IF(ISERROR(FIND(" ",F120)),F120,MID(F120,1,FIND(" ",F120)-1))</f>
        <v>Расько</v>
      </c>
      <c r="H120" s="128" t="str">
        <f aca="false">IF(ISERROR(FIND(" ",F120)),"",MID(F120,FIND(" ",F120)+1,500))</f>
        <v>Иван</v>
      </c>
      <c r="I120" s="0" t="s">
        <v>431</v>
      </c>
      <c r="J120" s="0"/>
      <c r="K120" s="0" t="n">
        <v>29</v>
      </c>
      <c r="L120" s="0" t="s">
        <v>361</v>
      </c>
      <c r="M120" s="0" t="s">
        <v>24</v>
      </c>
      <c r="N120" s="129" t="n">
        <v>4</v>
      </c>
      <c r="P120" s="130" t="n">
        <v>0.0315046296296296</v>
      </c>
      <c r="Q120" s="130" t="n">
        <v>0.0355902777777778</v>
      </c>
      <c r="R120" s="130" t="n">
        <v>0.0387384259259259</v>
      </c>
      <c r="S120" s="130" t="n">
        <v>0.0458217592592593</v>
      </c>
      <c r="T120" s="0"/>
      <c r="U120" s="0"/>
      <c r="V120" s="0"/>
      <c r="W120" s="0"/>
      <c r="X120" s="130" t="n">
        <f aca="false">MIN(P120:W120)</f>
        <v>0.0315046296296296</v>
      </c>
      <c r="Y120" s="130" t="n">
        <f aca="false">AVERAGE(P120:W120)</f>
        <v>0.0379137731481481</v>
      </c>
    </row>
    <row r="121" customFormat="false" ht="12.75" hidden="false" customHeight="false" outlineLevel="0" collapsed="false">
      <c r="A121" s="0" t="n">
        <v>28</v>
      </c>
      <c r="B121" s="0" t="n">
        <v>207</v>
      </c>
      <c r="C121" s="135" t="s">
        <v>346</v>
      </c>
      <c r="F121" s="0" t="s">
        <v>432</v>
      </c>
      <c r="G121" s="15" t="str">
        <f aca="false">IF(ISERROR(FIND(" ",F121)),F121,MID(F121,1,FIND(" ",F121)-1))</f>
        <v>Цвеленьев</v>
      </c>
      <c r="H121" s="128" t="str">
        <f aca="false">IF(ISERROR(FIND(" ",F121)),"",MID(F121,FIND(" ",F121)+1,500))</f>
        <v>Максим</v>
      </c>
      <c r="I121" s="0" t="s">
        <v>433</v>
      </c>
      <c r="J121" s="0" t="s">
        <v>410</v>
      </c>
      <c r="K121" s="0" t="n">
        <v>38</v>
      </c>
      <c r="L121" s="0" t="s">
        <v>434</v>
      </c>
      <c r="M121" s="0" t="s">
        <v>435</v>
      </c>
      <c r="N121" s="129" t="n">
        <v>4</v>
      </c>
      <c r="P121" s="130" t="n">
        <v>0.0360648148148148</v>
      </c>
      <c r="Q121" s="130" t="n">
        <v>0.035162037037037</v>
      </c>
      <c r="R121" s="130" t="n">
        <v>0.0385648148148148</v>
      </c>
      <c r="S121" s="130" t="n">
        <v>0.0426157407407407</v>
      </c>
      <c r="T121" s="0"/>
      <c r="U121" s="0"/>
      <c r="V121" s="0"/>
      <c r="W121" s="0"/>
      <c r="X121" s="130" t="n">
        <f aca="false">MIN(P121:W121)</f>
        <v>0.035162037037037</v>
      </c>
      <c r="Y121" s="130" t="n">
        <f aca="false">AVERAGE(P121:W121)</f>
        <v>0.0381018518518519</v>
      </c>
    </row>
    <row r="122" customFormat="false" ht="12.75" hidden="false" customHeight="false" outlineLevel="0" collapsed="false">
      <c r="A122" s="0" t="n">
        <v>29</v>
      </c>
      <c r="B122" s="0" t="n">
        <v>461</v>
      </c>
      <c r="C122" s="135" t="s">
        <v>346</v>
      </c>
      <c r="F122" s="0" t="s">
        <v>436</v>
      </c>
      <c r="G122" s="15" t="str">
        <f aca="false">IF(ISERROR(FIND(" ",F122)),F122,MID(F122,1,FIND(" ",F122)-1))</f>
        <v>Бикбляв</v>
      </c>
      <c r="H122" s="128" t="str">
        <f aca="false">IF(ISERROR(FIND(" ",F122)),"",MID(F122,FIND(" ",F122)+1,500))</f>
        <v>Тимур</v>
      </c>
      <c r="I122" s="0" t="s">
        <v>437</v>
      </c>
      <c r="J122" s="0"/>
      <c r="K122" s="0" t="n">
        <v>30</v>
      </c>
      <c r="L122" s="0" t="s">
        <v>438</v>
      </c>
      <c r="M122" s="0" t="s">
        <v>24</v>
      </c>
      <c r="N122" s="129" t="n">
        <v>4</v>
      </c>
      <c r="P122" s="130" t="n">
        <v>0.0314351851851852</v>
      </c>
      <c r="Q122" s="130" t="n">
        <v>0.0341319444444444</v>
      </c>
      <c r="R122" s="130" t="n">
        <v>0.0407407407407407</v>
      </c>
      <c r="S122" s="130" t="n">
        <v>0.0473148148148148</v>
      </c>
      <c r="T122" s="0"/>
      <c r="U122" s="0"/>
      <c r="V122" s="0"/>
      <c r="W122" s="0"/>
      <c r="X122" s="130" t="n">
        <f aca="false">MIN(P122:W122)</f>
        <v>0.0314351851851852</v>
      </c>
      <c r="Y122" s="130" t="n">
        <f aca="false">AVERAGE(P122:W122)</f>
        <v>0.0384056712962963</v>
      </c>
    </row>
    <row r="123" customFormat="false" ht="12.75" hidden="false" customHeight="false" outlineLevel="0" collapsed="false">
      <c r="A123" s="0" t="n">
        <v>30</v>
      </c>
      <c r="B123" s="0" t="n">
        <v>235</v>
      </c>
      <c r="C123" s="135" t="s">
        <v>346</v>
      </c>
      <c r="F123" s="0" t="s">
        <v>439</v>
      </c>
      <c r="G123" s="15" t="str">
        <f aca="false">IF(ISERROR(FIND(" ",F123)),F123,MID(F123,1,FIND(" ",F123)-1))</f>
        <v>Никифоров</v>
      </c>
      <c r="H123" s="128" t="str">
        <f aca="false">IF(ISERROR(FIND(" ",F123)),"",MID(F123,FIND(" ",F123)+1,500))</f>
        <v>Андрей</v>
      </c>
      <c r="I123" s="0" t="s">
        <v>440</v>
      </c>
      <c r="J123" s="0" t="s">
        <v>92</v>
      </c>
      <c r="K123" s="0" t="n">
        <v>27</v>
      </c>
      <c r="L123" s="0" t="s">
        <v>441</v>
      </c>
      <c r="M123" s="0" t="s">
        <v>24</v>
      </c>
      <c r="N123" s="129" t="n">
        <v>4</v>
      </c>
      <c r="P123" s="130" t="n">
        <v>0.0341666666666667</v>
      </c>
      <c r="Q123" s="130" t="n">
        <v>0.0372106481481482</v>
      </c>
      <c r="R123" s="130" t="n">
        <v>0.0419791666666667</v>
      </c>
      <c r="S123" s="130" t="n">
        <v>0.0434606481481482</v>
      </c>
      <c r="T123" s="0"/>
      <c r="U123" s="0"/>
      <c r="V123" s="0"/>
      <c r="W123" s="0"/>
      <c r="X123" s="130" t="n">
        <f aca="false">MIN(P123:W123)</f>
        <v>0.0341666666666667</v>
      </c>
      <c r="Y123" s="130" t="n">
        <f aca="false">AVERAGE(P123:W123)</f>
        <v>0.0392042824074074</v>
      </c>
    </row>
    <row r="124" customFormat="false" ht="12.75" hidden="false" customHeight="false" outlineLevel="0" collapsed="false">
      <c r="A124" s="0" t="n">
        <v>31</v>
      </c>
      <c r="B124" s="0" t="n">
        <v>222</v>
      </c>
      <c r="C124" s="135" t="s">
        <v>346</v>
      </c>
      <c r="F124" s="0" t="s">
        <v>442</v>
      </c>
      <c r="G124" s="15" t="str">
        <f aca="false">IF(ISERROR(FIND(" ",F124)),F124,MID(F124,1,FIND(" ",F124)-1))</f>
        <v>Ханмамедов</v>
      </c>
      <c r="H124" s="128" t="str">
        <f aca="false">IF(ISERROR(FIND(" ",F124)),"",MID(F124,FIND(" ",F124)+1,500))</f>
        <v>Валентин</v>
      </c>
      <c r="I124" s="0" t="s">
        <v>443</v>
      </c>
      <c r="J124" s="0" t="s">
        <v>444</v>
      </c>
      <c r="K124" s="0" t="n">
        <v>29</v>
      </c>
      <c r="L124" s="0" t="s">
        <v>445</v>
      </c>
      <c r="M124" s="0" t="s">
        <v>446</v>
      </c>
      <c r="N124" s="129" t="n">
        <v>4</v>
      </c>
      <c r="P124" s="130" t="n">
        <v>0.0355092592592593</v>
      </c>
      <c r="Q124" s="130" t="n">
        <v>0.0366319444444444</v>
      </c>
      <c r="R124" s="130" t="n">
        <v>0.0411689814814815</v>
      </c>
      <c r="S124" s="130" t="n">
        <v>0.0458680555555556</v>
      </c>
      <c r="T124" s="0"/>
      <c r="U124" s="0"/>
      <c r="V124" s="0"/>
      <c r="W124" s="0"/>
      <c r="X124" s="130" t="n">
        <f aca="false">MIN(P124:W124)</f>
        <v>0.0355092592592593</v>
      </c>
      <c r="Y124" s="130" t="n">
        <f aca="false">AVERAGE(P124:W124)</f>
        <v>0.0397945601851852</v>
      </c>
    </row>
    <row r="125" customFormat="false" ht="12.75" hidden="false" customHeight="false" outlineLevel="0" collapsed="false">
      <c r="A125" s="0" t="n">
        <v>32</v>
      </c>
      <c r="B125" s="0" t="n">
        <v>232</v>
      </c>
      <c r="C125" s="135" t="s">
        <v>346</v>
      </c>
      <c r="F125" s="0" t="s">
        <v>447</v>
      </c>
      <c r="G125" s="15" t="str">
        <f aca="false">IF(ISERROR(FIND(" ",F125)),F125,MID(F125,1,FIND(" ",F125)-1))</f>
        <v>Никифоров</v>
      </c>
      <c r="H125" s="128" t="str">
        <f aca="false">IF(ISERROR(FIND(" ",F125)),"",MID(F125,FIND(" ",F125)+1,500))</f>
        <v>Евгений</v>
      </c>
      <c r="I125" s="0" t="s">
        <v>448</v>
      </c>
      <c r="J125" s="0"/>
      <c r="K125" s="0" t="n">
        <v>36</v>
      </c>
      <c r="L125" s="0" t="s">
        <v>449</v>
      </c>
      <c r="M125" s="0" t="s">
        <v>24</v>
      </c>
      <c r="N125" s="129" t="n">
        <v>4</v>
      </c>
      <c r="P125" s="130" t="n">
        <v>0.0333912037037037</v>
      </c>
      <c r="Q125" s="130" t="n">
        <v>0.0384143518518519</v>
      </c>
      <c r="R125" s="130" t="n">
        <v>0.0449768518518519</v>
      </c>
      <c r="S125" s="130" t="n">
        <v>0.0478009259259259</v>
      </c>
      <c r="T125" s="0"/>
      <c r="U125" s="0"/>
      <c r="V125" s="0"/>
      <c r="W125" s="0"/>
      <c r="X125" s="130" t="n">
        <f aca="false">MIN(P125:W125)</f>
        <v>0.0333912037037037</v>
      </c>
      <c r="Y125" s="130" t="n">
        <f aca="false">AVERAGE(P125:W125)</f>
        <v>0.0411458333333333</v>
      </c>
    </row>
    <row r="126" customFormat="false" ht="12.75" hidden="false" customHeight="false" outlineLevel="0" collapsed="false">
      <c r="A126" s="0" t="n">
        <v>33</v>
      </c>
      <c r="B126" s="0" t="n">
        <v>211</v>
      </c>
      <c r="C126" s="135" t="s">
        <v>346</v>
      </c>
      <c r="F126" s="0" t="s">
        <v>450</v>
      </c>
      <c r="G126" s="15" t="str">
        <f aca="false">IF(ISERROR(FIND(" ",F126)),F126,MID(F126,1,FIND(" ",F126)-1))</f>
        <v>Бардюк</v>
      </c>
      <c r="H126" s="128" t="str">
        <f aca="false">IF(ISERROR(FIND(" ",F126)),"",MID(F126,FIND(" ",F126)+1,500))</f>
        <v>Владимир</v>
      </c>
      <c r="I126" s="0" t="s">
        <v>451</v>
      </c>
      <c r="J126" s="0"/>
      <c r="K126" s="0" t="n">
        <v>30</v>
      </c>
      <c r="L126" s="0" t="s">
        <v>452</v>
      </c>
      <c r="M126" s="0" t="s">
        <v>453</v>
      </c>
      <c r="N126" s="129" t="n">
        <v>4</v>
      </c>
      <c r="P126" s="130" t="n">
        <v>0.035</v>
      </c>
      <c r="Q126" s="130" t="n">
        <v>0.0374074074074074</v>
      </c>
      <c r="R126" s="130" t="n">
        <v>0.0421643518518519</v>
      </c>
      <c r="S126" s="130" t="n">
        <v>0.0533564814814815</v>
      </c>
      <c r="T126" s="0"/>
      <c r="U126" s="0"/>
      <c r="V126" s="0"/>
      <c r="W126" s="0"/>
      <c r="X126" s="130" t="n">
        <f aca="false">MIN(P126:W126)</f>
        <v>0.035</v>
      </c>
      <c r="Y126" s="130" t="n">
        <f aca="false">AVERAGE(P126:W126)</f>
        <v>0.0419820601851852</v>
      </c>
    </row>
    <row r="127" customFormat="false" ht="12.75" hidden="false" customHeight="false" outlineLevel="0" collapsed="false">
      <c r="A127" s="0" t="n">
        <v>34</v>
      </c>
      <c r="B127" s="0" t="n">
        <v>459</v>
      </c>
      <c r="C127" s="135" t="s">
        <v>346</v>
      </c>
      <c r="F127" s="0" t="s">
        <v>454</v>
      </c>
      <c r="G127" s="15" t="str">
        <f aca="false">IF(ISERROR(FIND(" ",F127)),F127,MID(F127,1,FIND(" ",F127)-1))</f>
        <v>Орлов</v>
      </c>
      <c r="H127" s="128" t="str">
        <f aca="false">IF(ISERROR(FIND(" ",F127)),"",MID(F127,FIND(" ",F127)+1,500))</f>
        <v>Алексей</v>
      </c>
      <c r="I127" s="0" t="s">
        <v>455</v>
      </c>
      <c r="J127" s="0"/>
      <c r="K127" s="0" t="n">
        <v>32</v>
      </c>
      <c r="L127" s="0" t="s">
        <v>438</v>
      </c>
      <c r="M127" s="0" t="s">
        <v>24</v>
      </c>
      <c r="N127" s="129" t="n">
        <v>4</v>
      </c>
      <c r="P127" s="130" t="n">
        <v>0.0348611111111111</v>
      </c>
      <c r="Q127" s="130" t="n">
        <v>0.0393402777777778</v>
      </c>
      <c r="R127" s="130" t="n">
        <v>0.0457407407407407</v>
      </c>
      <c r="S127" s="130" t="n">
        <v>0.0859259259259259</v>
      </c>
      <c r="T127" s="0"/>
      <c r="U127" s="0"/>
      <c r="V127" s="0"/>
      <c r="W127" s="0"/>
      <c r="X127" s="130" t="n">
        <f aca="false">MIN(P127:W127)</f>
        <v>0.0348611111111111</v>
      </c>
      <c r="Y127" s="130" t="n">
        <f aca="false">AVERAGE(P127:W127)</f>
        <v>0.0514670138888889</v>
      </c>
    </row>
    <row r="128" customFormat="false" ht="12.75" hidden="false" customHeight="false" outlineLevel="0" collapsed="false">
      <c r="A128" s="0" t="n">
        <v>35</v>
      </c>
      <c r="B128" s="0" t="n">
        <v>215</v>
      </c>
      <c r="C128" s="135" t="s">
        <v>346</v>
      </c>
      <c r="F128" s="0" t="s">
        <v>456</v>
      </c>
      <c r="G128" s="15" t="str">
        <f aca="false">IF(ISERROR(FIND(" ",F128)),F128,MID(F128,1,FIND(" ",F128)-1))</f>
        <v>Заглянский</v>
      </c>
      <c r="H128" s="128" t="str">
        <f aca="false">IF(ISERROR(FIND(" ",F128)),"",MID(F128,FIND(" ",F128)+1,500))</f>
        <v>Вадим</v>
      </c>
      <c r="I128" s="0" t="s">
        <v>457</v>
      </c>
      <c r="J128" s="0" t="s">
        <v>458</v>
      </c>
      <c r="K128" s="0" t="n">
        <v>53</v>
      </c>
      <c r="L128" s="0" t="s">
        <v>459</v>
      </c>
      <c r="M128" s="0" t="s">
        <v>24</v>
      </c>
      <c r="N128" s="129" t="n">
        <v>4</v>
      </c>
      <c r="P128" s="130" t="n">
        <v>0.0416898148148148</v>
      </c>
      <c r="Q128" s="130" t="n">
        <v>0.0601041666666667</v>
      </c>
      <c r="R128" s="130" t="n">
        <v>0.0730671296296296</v>
      </c>
      <c r="S128" s="130" t="n">
        <v>0.0812268518518519</v>
      </c>
      <c r="T128" s="0"/>
      <c r="U128" s="0"/>
      <c r="V128" s="0"/>
      <c r="W128" s="0"/>
      <c r="X128" s="130" t="n">
        <f aca="false">MIN(P128:W128)</f>
        <v>0.0416898148148148</v>
      </c>
      <c r="Y128" s="130" t="n">
        <f aca="false">AVERAGE(P128:W128)</f>
        <v>0.0640219907407408</v>
      </c>
    </row>
    <row r="129" customFormat="false" ht="12.75" hidden="false" customHeight="false" outlineLevel="0" collapsed="false">
      <c r="A129" s="0" t="s">
        <v>133</v>
      </c>
      <c r="B129" s="0" t="n">
        <v>236</v>
      </c>
      <c r="C129" s="135" t="s">
        <v>346</v>
      </c>
      <c r="F129" s="0" t="s">
        <v>460</v>
      </c>
      <c r="G129" s="15" t="str">
        <f aca="false">IF(ISERROR(FIND(" ",F129)),F129,MID(F129,1,FIND(" ",F129)-1))</f>
        <v>Скорый</v>
      </c>
      <c r="H129" s="128" t="str">
        <f aca="false">IF(ISERROR(FIND(" ",F129)),"",MID(F129,FIND(" ",F129)+1,500))</f>
        <v>Андрей</v>
      </c>
      <c r="I129" s="0" t="s">
        <v>461</v>
      </c>
      <c r="J129" s="0"/>
      <c r="K129" s="0" t="n">
        <v>26</v>
      </c>
      <c r="L129" s="0" t="s">
        <v>462</v>
      </c>
      <c r="M129" s="0" t="s">
        <v>24</v>
      </c>
      <c r="N129" s="129" t="n">
        <v>3</v>
      </c>
      <c r="P129" s="130" t="n">
        <v>0.0276273148148148</v>
      </c>
      <c r="Q129" s="130" t="n">
        <v>0.029525462962963</v>
      </c>
      <c r="R129" s="130" t="n">
        <v>0.0327430555555556</v>
      </c>
      <c r="S129" s="0"/>
      <c r="T129" s="0"/>
      <c r="U129" s="0"/>
      <c r="V129" s="0"/>
      <c r="W129" s="0"/>
      <c r="X129" s="130" t="n">
        <f aca="false">MIN(P129:W129)</f>
        <v>0.0276273148148148</v>
      </c>
      <c r="Y129" s="130" t="n">
        <f aca="false">AVERAGE(P129:W129)</f>
        <v>0.0299652777777778</v>
      </c>
    </row>
    <row r="130" customFormat="false" ht="12.75" hidden="false" customHeight="false" outlineLevel="0" collapsed="false">
      <c r="A130" s="0" t="s">
        <v>133</v>
      </c>
      <c r="B130" s="0" t="n">
        <v>202</v>
      </c>
      <c r="C130" s="135" t="s">
        <v>346</v>
      </c>
      <c r="F130" s="0" t="s">
        <v>463</v>
      </c>
      <c r="G130" s="15" t="str">
        <f aca="false">IF(ISERROR(FIND(" ",F130)),F130,MID(F130,1,FIND(" ",F130)-1))</f>
        <v>Торба</v>
      </c>
      <c r="H130" s="128" t="str">
        <f aca="false">IF(ISERROR(FIND(" ",F130)),"",MID(F130,FIND(" ",F130)+1,500))</f>
        <v>Сергей</v>
      </c>
      <c r="I130" s="0" t="s">
        <v>464</v>
      </c>
      <c r="J130" s="0"/>
      <c r="K130" s="0" t="n">
        <v>29</v>
      </c>
      <c r="L130" s="0" t="s">
        <v>465</v>
      </c>
      <c r="M130" s="0" t="s">
        <v>24</v>
      </c>
      <c r="N130" s="129" t="n">
        <v>3</v>
      </c>
      <c r="P130" s="130" t="n">
        <v>0.0330555555555556</v>
      </c>
      <c r="Q130" s="130" t="n">
        <v>0.0354513888888889</v>
      </c>
      <c r="R130" s="130" t="n">
        <v>0.0435185185185185</v>
      </c>
      <c r="S130" s="0"/>
      <c r="T130" s="0"/>
      <c r="U130" s="0"/>
      <c r="V130" s="0"/>
      <c r="W130" s="0"/>
      <c r="X130" s="130" t="n">
        <f aca="false">MIN(P130:W130)</f>
        <v>0.0330555555555556</v>
      </c>
      <c r="Y130" s="130" t="n">
        <f aca="false">AVERAGE(P130:W130)</f>
        <v>0.0373418209876543</v>
      </c>
    </row>
    <row r="131" customFormat="false" ht="12.75" hidden="false" customHeight="false" outlineLevel="0" collapsed="false">
      <c r="A131" s="0" t="s">
        <v>133</v>
      </c>
      <c r="B131" s="0" t="n">
        <v>241</v>
      </c>
      <c r="C131" s="135" t="s">
        <v>346</v>
      </c>
      <c r="F131" s="0" t="s">
        <v>466</v>
      </c>
      <c r="G131" s="15" t="str">
        <f aca="false">IF(ISERROR(FIND(" ",F131)),F131,MID(F131,1,FIND(" ",F131)-1))</f>
        <v>Берлезев</v>
      </c>
      <c r="H131" s="128" t="str">
        <f aca="false">IF(ISERROR(FIND(" ",F131)),"",MID(F131,FIND(" ",F131)+1,500))</f>
        <v>Роман</v>
      </c>
      <c r="I131" s="0" t="s">
        <v>467</v>
      </c>
      <c r="J131" s="0"/>
      <c r="K131" s="0" t="n">
        <v>21</v>
      </c>
      <c r="L131" s="0" t="s">
        <v>468</v>
      </c>
      <c r="M131" s="0" t="s">
        <v>24</v>
      </c>
      <c r="N131" s="129" t="n">
        <v>3</v>
      </c>
      <c r="P131" s="130" t="n">
        <v>0.0329050925925926</v>
      </c>
      <c r="Q131" s="130" t="n">
        <v>0.0375</v>
      </c>
      <c r="R131" s="130" t="n">
        <v>0.0433217592592593</v>
      </c>
      <c r="S131" s="0"/>
      <c r="T131" s="0"/>
      <c r="U131" s="0"/>
      <c r="V131" s="0"/>
      <c r="W131" s="0"/>
      <c r="X131" s="130" t="n">
        <f aca="false">MIN(P131:W131)</f>
        <v>0.0329050925925926</v>
      </c>
      <c r="Y131" s="130" t="n">
        <f aca="false">AVERAGE(P131:W131)</f>
        <v>0.037908950617284</v>
      </c>
    </row>
    <row r="132" customFormat="false" ht="12.75" hidden="false" customHeight="false" outlineLevel="0" collapsed="false">
      <c r="A132" s="0" t="s">
        <v>133</v>
      </c>
      <c r="B132" s="0" t="n">
        <v>250</v>
      </c>
      <c r="C132" s="135" t="s">
        <v>346</v>
      </c>
      <c r="F132" s="0" t="s">
        <v>469</v>
      </c>
      <c r="G132" s="15" t="str">
        <f aca="false">IF(ISERROR(FIND(" ",F132)),F132,MID(F132,1,FIND(" ",F132)-1))</f>
        <v>Голубев</v>
      </c>
      <c r="H132" s="128" t="str">
        <f aca="false">IF(ISERROR(FIND(" ",F132)),"",MID(F132,FIND(" ",F132)+1,500))</f>
        <v>Павел</v>
      </c>
      <c r="I132" s="0" t="s">
        <v>470</v>
      </c>
      <c r="J132" s="0"/>
      <c r="K132" s="0" t="n">
        <v>26</v>
      </c>
      <c r="L132" s="0" t="s">
        <v>385</v>
      </c>
      <c r="M132" s="0" t="s">
        <v>24</v>
      </c>
      <c r="N132" s="129" t="n">
        <v>3</v>
      </c>
      <c r="P132" s="130" t="n">
        <v>0.0371296296296296</v>
      </c>
      <c r="Q132" s="130" t="n">
        <v>0.0418402777777778</v>
      </c>
      <c r="R132" s="130" t="n">
        <v>0.0557523148148148</v>
      </c>
      <c r="S132" s="0"/>
      <c r="T132" s="0"/>
      <c r="U132" s="0"/>
      <c r="V132" s="0"/>
      <c r="W132" s="0"/>
      <c r="X132" s="130" t="n">
        <f aca="false">MIN(P132:W132)</f>
        <v>0.0371296296296296</v>
      </c>
      <c r="Y132" s="130" t="n">
        <f aca="false">AVERAGE(P132:W132)</f>
        <v>0.0449074074074074</v>
      </c>
    </row>
    <row r="133" customFormat="false" ht="12.75" hidden="false" customHeight="false" outlineLevel="0" collapsed="false">
      <c r="A133" s="0" t="s">
        <v>133</v>
      </c>
      <c r="B133" s="0" t="n">
        <v>212</v>
      </c>
      <c r="C133" s="135" t="s">
        <v>346</v>
      </c>
      <c r="F133" s="0" t="s">
        <v>471</v>
      </c>
      <c r="G133" s="15" t="str">
        <f aca="false">IF(ISERROR(FIND(" ",F133)),F133,MID(F133,1,FIND(" ",F133)-1))</f>
        <v>Коперсак</v>
      </c>
      <c r="H133" s="128" t="str">
        <f aca="false">IF(ISERROR(FIND(" ",F133)),"",MID(F133,FIND(" ",F133)+1,500))</f>
        <v>Тарас</v>
      </c>
      <c r="I133" s="0" t="s">
        <v>472</v>
      </c>
      <c r="J133" s="0" t="s">
        <v>27</v>
      </c>
      <c r="K133" s="0" t="n">
        <v>33</v>
      </c>
      <c r="L133" s="0" t="s">
        <v>261</v>
      </c>
      <c r="M133" s="0" t="s">
        <v>24</v>
      </c>
      <c r="N133" s="129" t="n">
        <v>3</v>
      </c>
      <c r="P133" s="130" t="n">
        <v>0.0393518518518519</v>
      </c>
      <c r="Q133" s="130" t="n">
        <v>0.0477314814814815</v>
      </c>
      <c r="R133" s="130" t="n">
        <v>0.0633449074074074</v>
      </c>
      <c r="S133" s="0"/>
      <c r="T133" s="0"/>
      <c r="U133" s="0"/>
      <c r="V133" s="0"/>
      <c r="W133" s="0"/>
      <c r="X133" s="130" t="n">
        <f aca="false">MIN(P133:W133)</f>
        <v>0.0393518518518519</v>
      </c>
      <c r="Y133" s="130" t="n">
        <f aca="false">AVERAGE(P133:W133)</f>
        <v>0.0501427469135803</v>
      </c>
    </row>
    <row r="134" customFormat="false" ht="12.75" hidden="false" customHeight="false" outlineLevel="0" collapsed="false">
      <c r="A134" s="0" t="s">
        <v>133</v>
      </c>
      <c r="B134" s="0" t="n">
        <v>230</v>
      </c>
      <c r="C134" s="135" t="s">
        <v>346</v>
      </c>
      <c r="F134" s="0" t="s">
        <v>473</v>
      </c>
      <c r="G134" s="15" t="str">
        <f aca="false">IF(ISERROR(FIND(" ",F134)),F134,MID(F134,1,FIND(" ",F134)-1))</f>
        <v>Сикорский</v>
      </c>
      <c r="H134" s="128" t="str">
        <f aca="false">IF(ISERROR(FIND(" ",F134)),"",MID(F134,FIND(" ",F134)+1,500))</f>
        <v>Алексей</v>
      </c>
      <c r="I134" s="0" t="s">
        <v>474</v>
      </c>
      <c r="J134" s="0"/>
      <c r="K134" s="0" t="n">
        <v>23</v>
      </c>
      <c r="L134" s="0" t="s">
        <v>475</v>
      </c>
      <c r="M134" s="0" t="s">
        <v>24</v>
      </c>
      <c r="N134" s="129" t="n">
        <v>2</v>
      </c>
      <c r="P134" s="130" t="n">
        <v>0.0320601851851852</v>
      </c>
      <c r="Q134" s="130" t="n">
        <v>0.035474537037037</v>
      </c>
      <c r="R134" s="0"/>
      <c r="S134" s="0"/>
      <c r="T134" s="0"/>
      <c r="U134" s="0"/>
      <c r="V134" s="0"/>
      <c r="W134" s="0"/>
      <c r="X134" s="130" t="n">
        <f aca="false">MIN(P134:W134)</f>
        <v>0.0320601851851852</v>
      </c>
      <c r="Y134" s="130" t="n">
        <f aca="false">AVERAGE(P134:W134)</f>
        <v>0.0337673611111111</v>
      </c>
    </row>
    <row r="135" customFormat="false" ht="12.75" hidden="false" customHeight="false" outlineLevel="0" collapsed="false">
      <c r="A135" s="0" t="s">
        <v>133</v>
      </c>
      <c r="B135" s="0" t="n">
        <v>463</v>
      </c>
      <c r="C135" s="135" t="s">
        <v>346</v>
      </c>
      <c r="F135" s="0" t="s">
        <v>476</v>
      </c>
      <c r="G135" s="15" t="str">
        <f aca="false">IF(ISERROR(FIND(" ",F135)),F135,MID(F135,1,FIND(" ",F135)-1))</f>
        <v>Катюшин</v>
      </c>
      <c r="H135" s="128" t="str">
        <f aca="false">IF(ISERROR(FIND(" ",F135)),"",MID(F135,FIND(" ",F135)+1,500))</f>
        <v>Леон</v>
      </c>
      <c r="I135" s="0"/>
      <c r="J135" s="0" t="s">
        <v>477</v>
      </c>
      <c r="K135" s="0" t="n">
        <v>14</v>
      </c>
      <c r="L135" s="0"/>
      <c r="M135" s="0" t="s">
        <v>24</v>
      </c>
      <c r="N135" s="129" t="n">
        <v>2</v>
      </c>
      <c r="P135" s="130" t="n">
        <v>0.0529513888888889</v>
      </c>
      <c r="Q135" s="130" t="n">
        <v>0.0377083333333333</v>
      </c>
      <c r="R135" s="0"/>
      <c r="S135" s="0"/>
      <c r="T135" s="0"/>
      <c r="U135" s="0"/>
      <c r="V135" s="0"/>
      <c r="W135" s="0"/>
      <c r="X135" s="130" t="n">
        <f aca="false">MIN(P135:W135)</f>
        <v>0.0377083333333333</v>
      </c>
      <c r="Y135" s="130" t="n">
        <f aca="false">AVERAGE(P135:W135)</f>
        <v>0.0453298611111111</v>
      </c>
    </row>
    <row r="136" customFormat="false" ht="12.75" hidden="false" customHeight="false" outlineLevel="0" collapsed="false">
      <c r="A136" s="0" t="s">
        <v>133</v>
      </c>
      <c r="B136" s="0" t="n">
        <v>234</v>
      </c>
      <c r="C136" s="135" t="s">
        <v>346</v>
      </c>
      <c r="F136" s="0" t="s">
        <v>478</v>
      </c>
      <c r="G136" s="15" t="str">
        <f aca="false">IF(ISERROR(FIND(" ",F136)),F136,MID(F136,1,FIND(" ",F136)-1))</f>
        <v>Коновал</v>
      </c>
      <c r="H136" s="128" t="str">
        <f aca="false">IF(ISERROR(FIND(" ",F136)),"",MID(F136,FIND(" ",F136)+1,500))</f>
        <v>Юрий</v>
      </c>
      <c r="I136" s="0" t="s">
        <v>479</v>
      </c>
      <c r="J136" s="0" t="s">
        <v>480</v>
      </c>
      <c r="K136" s="0" t="n">
        <v>22</v>
      </c>
      <c r="L136" s="0" t="s">
        <v>481</v>
      </c>
      <c r="M136" s="0" t="s">
        <v>49</v>
      </c>
      <c r="N136" s="129" t="n">
        <v>1</v>
      </c>
      <c r="P136" s="130" t="n">
        <v>0.0301967592592593</v>
      </c>
      <c r="Q136" s="0"/>
      <c r="R136" s="0"/>
      <c r="S136" s="0"/>
      <c r="T136" s="0"/>
      <c r="U136" s="0"/>
      <c r="V136" s="0"/>
      <c r="W136" s="0"/>
      <c r="X136" s="130" t="n">
        <f aca="false">MIN(P136:W136)</f>
        <v>0.0301967592592593</v>
      </c>
      <c r="Y136" s="130" t="n">
        <f aca="false">AVERAGE(P136:W136)</f>
        <v>0.0301967592592593</v>
      </c>
    </row>
    <row r="137" customFormat="false" ht="12.75" hidden="false" customHeight="false" outlineLevel="0" collapsed="false">
      <c r="A137" s="0" t="s">
        <v>133</v>
      </c>
      <c r="B137" s="0" t="n">
        <v>242</v>
      </c>
      <c r="C137" s="135" t="s">
        <v>346</v>
      </c>
      <c r="F137" s="0" t="s">
        <v>482</v>
      </c>
      <c r="G137" s="15" t="str">
        <f aca="false">IF(ISERROR(FIND(" ",F137)),F137,MID(F137,1,FIND(" ",F137)-1))</f>
        <v>Хрищенюк</v>
      </c>
      <c r="H137" s="128" t="str">
        <f aca="false">IF(ISERROR(FIND(" ",F137)),"",MID(F137,FIND(" ",F137)+1,500))</f>
        <v>Паша</v>
      </c>
      <c r="I137" s="0" t="s">
        <v>483</v>
      </c>
      <c r="J137" s="0" t="s">
        <v>47</v>
      </c>
      <c r="K137" s="0" t="n">
        <v>22</v>
      </c>
      <c r="L137" s="0" t="s">
        <v>484</v>
      </c>
      <c r="M137" s="0" t="s">
        <v>49</v>
      </c>
      <c r="N137" s="129" t="n">
        <v>1</v>
      </c>
      <c r="P137" s="130" t="n">
        <v>0.0335532407407407</v>
      </c>
      <c r="Q137" s="0"/>
      <c r="R137" s="0"/>
      <c r="S137" s="0"/>
      <c r="T137" s="0"/>
      <c r="U137" s="0"/>
      <c r="V137" s="0"/>
      <c r="W137" s="0"/>
      <c r="X137" s="130" t="n">
        <f aca="false">MIN(P137:W137)</f>
        <v>0.0335532407407407</v>
      </c>
      <c r="Y137" s="130" t="n">
        <f aca="false">AVERAGE(P137:W137)</f>
        <v>0.0335532407407407</v>
      </c>
    </row>
    <row r="138" customFormat="false" ht="12.75" hidden="false" customHeight="false" outlineLevel="0" collapsed="false">
      <c r="A138" s="0" t="s">
        <v>133</v>
      </c>
      <c r="B138" s="0" t="n">
        <v>465</v>
      </c>
      <c r="C138" s="135" t="s">
        <v>346</v>
      </c>
      <c r="F138" s="0" t="s">
        <v>485</v>
      </c>
      <c r="G138" s="15" t="str">
        <f aca="false">IF(ISERROR(FIND(" ",F138)),F138,MID(F138,1,FIND(" ",F138)-1))</f>
        <v>Лопин</v>
      </c>
      <c r="H138" s="128" t="str">
        <f aca="false">IF(ISERROR(FIND(" ",F138)),"",MID(F138,FIND(" ",F138)+1,500))</f>
        <v>Андрей</v>
      </c>
      <c r="I138" s="0"/>
      <c r="J138" s="0"/>
      <c r="K138" s="0" t="n">
        <v>43</v>
      </c>
      <c r="L138" s="0"/>
      <c r="M138" s="0" t="s">
        <v>24</v>
      </c>
      <c r="N138" s="129" t="n">
        <v>1</v>
      </c>
      <c r="P138" s="130" t="n">
        <v>0.0386226851851852</v>
      </c>
      <c r="Q138" s="0"/>
      <c r="R138" s="0"/>
      <c r="S138" s="0"/>
      <c r="T138" s="0"/>
      <c r="U138" s="0"/>
      <c r="V138" s="0"/>
      <c r="W138" s="0"/>
      <c r="X138" s="130" t="n">
        <f aca="false">MIN(P138:W138)</f>
        <v>0.0386226851851852</v>
      </c>
      <c r="Y138" s="130" t="n">
        <f aca="false">AVERAGE(P138:W138)</f>
        <v>0.0386226851851852</v>
      </c>
    </row>
    <row r="139" customFormat="false" ht="12.75" hidden="false" customHeight="false" outlineLevel="0" collapsed="false">
      <c r="A139" s="0" t="n">
        <v>1</v>
      </c>
      <c r="B139" s="0" t="n">
        <v>214</v>
      </c>
      <c r="C139" s="135" t="s">
        <v>486</v>
      </c>
      <c r="F139" s="0" t="s">
        <v>487</v>
      </c>
      <c r="G139" s="15" t="str">
        <f aca="false">IF(ISERROR(FIND(" ",F139)),F139,MID(F139,1,FIND(" ",F139)-1))</f>
        <v>Жданович</v>
      </c>
      <c r="H139" s="128" t="str">
        <f aca="false">IF(ISERROR(FIND(" ",F139)),"",MID(F139,FIND(" ",F139)+1,500))</f>
        <v>Екатерина</v>
      </c>
      <c r="I139" s="0" t="s">
        <v>488</v>
      </c>
      <c r="J139" s="0" t="s">
        <v>489</v>
      </c>
      <c r="K139" s="0" t="n">
        <v>25</v>
      </c>
      <c r="L139" s="0" t="s">
        <v>490</v>
      </c>
      <c r="M139" s="0" t="s">
        <v>491</v>
      </c>
      <c r="N139" s="129" t="n">
        <v>4</v>
      </c>
      <c r="P139" s="130" t="n">
        <v>0.0353472222222222</v>
      </c>
      <c r="Q139" s="130" t="n">
        <v>0.036412037037037</v>
      </c>
      <c r="R139" s="130" t="n">
        <v>0.0389236111111111</v>
      </c>
      <c r="S139" s="130" t="n">
        <v>0.0414467592592593</v>
      </c>
      <c r="T139" s="0"/>
      <c r="U139" s="0"/>
      <c r="V139" s="0"/>
      <c r="W139" s="0"/>
      <c r="X139" s="130" t="n">
        <f aca="false">MIN(P139:W139)</f>
        <v>0.0353472222222222</v>
      </c>
      <c r="Y139" s="130" t="n">
        <f aca="false">AVERAGE(P139:W139)</f>
        <v>0.0380324074074074</v>
      </c>
    </row>
    <row r="140" customFormat="false" ht="12.75" hidden="false" customHeight="false" outlineLevel="0" collapsed="false">
      <c r="A140" s="0" t="n">
        <v>2</v>
      </c>
      <c r="B140" s="0" t="n">
        <v>440</v>
      </c>
      <c r="C140" s="135" t="s">
        <v>486</v>
      </c>
      <c r="F140" s="0" t="s">
        <v>492</v>
      </c>
      <c r="G140" s="15" t="str">
        <f aca="false">IF(ISERROR(FIND(" ",F140)),F140,MID(F140,1,FIND(" ",F140)-1))</f>
        <v>Швыдка</v>
      </c>
      <c r="H140" s="128" t="str">
        <f aca="false">IF(ISERROR(FIND(" ",F140)),"",MID(F140,FIND(" ",F140)+1,500))</f>
        <v>Екатерина</v>
      </c>
      <c r="I140" s="0" t="s">
        <v>493</v>
      </c>
      <c r="J140" s="0"/>
      <c r="K140" s="0" t="n">
        <v>21</v>
      </c>
      <c r="L140" s="0" t="s">
        <v>494</v>
      </c>
      <c r="M140" s="0" t="s">
        <v>495</v>
      </c>
      <c r="N140" s="129" t="n">
        <v>4</v>
      </c>
      <c r="P140" s="130" t="n">
        <v>0.0352777777777778</v>
      </c>
      <c r="Q140" s="130" t="n">
        <v>0.0398958333333333</v>
      </c>
      <c r="R140" s="130" t="n">
        <v>0.0405092592592593</v>
      </c>
      <c r="S140" s="130" t="n">
        <v>0.0422685185185185</v>
      </c>
      <c r="T140" s="0"/>
      <c r="U140" s="0"/>
      <c r="V140" s="0"/>
      <c r="W140" s="0"/>
      <c r="X140" s="130" t="n">
        <f aca="false">MIN(P140:W140)</f>
        <v>0.0352777777777778</v>
      </c>
      <c r="Y140" s="130" t="n">
        <f aca="false">AVERAGE(P140:W140)</f>
        <v>0.0394878472222222</v>
      </c>
    </row>
    <row r="141" customFormat="false" ht="12.75" hidden="false" customHeight="false" outlineLevel="0" collapsed="false">
      <c r="A141" s="0" t="n">
        <v>3</v>
      </c>
      <c r="B141" s="0" t="n">
        <v>444</v>
      </c>
      <c r="C141" s="135" t="s">
        <v>486</v>
      </c>
      <c r="F141" s="0" t="s">
        <v>496</v>
      </c>
      <c r="G141" s="15" t="str">
        <f aca="false">IF(ISERROR(FIND(" ",F141)),F141,MID(F141,1,FIND(" ",F141)-1))</f>
        <v>Томашевская</v>
      </c>
      <c r="H141" s="128" t="str">
        <f aca="false">IF(ISERROR(FIND(" ",F141)),"",MID(F141,FIND(" ",F141)+1,500))</f>
        <v>Елизавета</v>
      </c>
      <c r="I141" s="0" t="s">
        <v>497</v>
      </c>
      <c r="J141" s="0" t="s">
        <v>498</v>
      </c>
      <c r="K141" s="0" t="n">
        <v>22</v>
      </c>
      <c r="L141" s="0" t="s">
        <v>48</v>
      </c>
      <c r="M141" s="0" t="s">
        <v>24</v>
      </c>
      <c r="N141" s="129" t="n">
        <v>4</v>
      </c>
      <c r="P141" s="130" t="n">
        <v>0.0351273148148148</v>
      </c>
      <c r="Q141" s="130" t="n">
        <v>0.0392476851851852</v>
      </c>
      <c r="R141" s="130" t="n">
        <v>0.0457291666666667</v>
      </c>
      <c r="S141" s="130" t="n">
        <v>0.0464814814814815</v>
      </c>
      <c r="T141" s="0"/>
      <c r="U141" s="0"/>
      <c r="V141" s="0"/>
      <c r="W141" s="0"/>
      <c r="X141" s="130" t="n">
        <f aca="false">MIN(P141:W141)</f>
        <v>0.0351273148148148</v>
      </c>
      <c r="Y141" s="130" t="n">
        <f aca="false">AVERAGE(P141:W141)</f>
        <v>0.041646412037037</v>
      </c>
    </row>
    <row r="142" customFormat="false" ht="12.75" hidden="false" customHeight="false" outlineLevel="0" collapsed="false">
      <c r="A142" s="0" t="n">
        <v>4</v>
      </c>
      <c r="B142" s="0" t="n">
        <v>201</v>
      </c>
      <c r="C142" s="135" t="s">
        <v>486</v>
      </c>
      <c r="F142" s="0" t="s">
        <v>499</v>
      </c>
      <c r="G142" s="15" t="str">
        <f aca="false">IF(ISERROR(FIND(" ",F142)),F142,MID(F142,1,FIND(" ",F142)-1))</f>
        <v>Котина</v>
      </c>
      <c r="H142" s="128" t="str">
        <f aca="false">IF(ISERROR(FIND(" ",F142)),"",MID(F142,FIND(" ",F142)+1,500))</f>
        <v>Ирина</v>
      </c>
      <c r="I142" s="0" t="s">
        <v>500</v>
      </c>
      <c r="J142" s="0"/>
      <c r="K142" s="0" t="n">
        <v>26</v>
      </c>
      <c r="L142" s="0" t="s">
        <v>501</v>
      </c>
      <c r="M142" s="0" t="s">
        <v>24</v>
      </c>
      <c r="N142" s="129" t="n">
        <v>4</v>
      </c>
      <c r="P142" s="130" t="n">
        <v>0.0389467592592593</v>
      </c>
      <c r="Q142" s="130" t="n">
        <v>0.0390740740740741</v>
      </c>
      <c r="R142" s="130" t="n">
        <v>0.0441203703703704</v>
      </c>
      <c r="S142" s="130" t="n">
        <v>0.0461342592592593</v>
      </c>
      <c r="T142" s="0"/>
      <c r="U142" s="0"/>
      <c r="V142" s="0"/>
      <c r="W142" s="0"/>
      <c r="X142" s="130" t="n">
        <f aca="false">MIN(P142:W142)</f>
        <v>0.0389467592592593</v>
      </c>
      <c r="Y142" s="130" t="n">
        <f aca="false">AVERAGE(P142:W142)</f>
        <v>0.0420688657407407</v>
      </c>
    </row>
    <row r="143" customFormat="false" ht="12.75" hidden="false" customHeight="false" outlineLevel="0" collapsed="false">
      <c r="A143" s="0" t="n">
        <v>5</v>
      </c>
      <c r="B143" s="0" t="n">
        <v>210</v>
      </c>
      <c r="C143" s="135" t="s">
        <v>486</v>
      </c>
      <c r="F143" s="0" t="s">
        <v>502</v>
      </c>
      <c r="G143" s="15" t="str">
        <f aca="false">IF(ISERROR(FIND(" ",F143)),F143,MID(F143,1,FIND(" ",F143)-1))</f>
        <v>Петрущенкова</v>
      </c>
      <c r="H143" s="128" t="str">
        <f aca="false">IF(ISERROR(FIND(" ",F143)),"",MID(F143,FIND(" ",F143)+1,500))</f>
        <v>Мария</v>
      </c>
      <c r="I143" s="0" t="s">
        <v>503</v>
      </c>
      <c r="J143" s="0" t="s">
        <v>504</v>
      </c>
      <c r="K143" s="0" t="n">
        <v>27</v>
      </c>
      <c r="L143" s="0" t="s">
        <v>505</v>
      </c>
      <c r="M143" s="0" t="s">
        <v>24</v>
      </c>
      <c r="N143" s="129" t="n">
        <v>4</v>
      </c>
      <c r="P143" s="130" t="n">
        <v>0.0379513888888889</v>
      </c>
      <c r="Q143" s="130" t="n">
        <v>0.0435069444444444</v>
      </c>
      <c r="R143" s="130" t="n">
        <v>0.0444675925925926</v>
      </c>
      <c r="S143" s="130" t="n">
        <v>0.0436458333333333</v>
      </c>
      <c r="T143" s="0"/>
      <c r="U143" s="0"/>
      <c r="V143" s="0"/>
      <c r="W143" s="0"/>
      <c r="X143" s="130" t="n">
        <f aca="false">MIN(P143:W143)</f>
        <v>0.0379513888888889</v>
      </c>
      <c r="Y143" s="130" t="n">
        <f aca="false">AVERAGE(P143:W143)</f>
        <v>0.0423929398148148</v>
      </c>
    </row>
    <row r="144" customFormat="false" ht="12.75" hidden="false" customHeight="false" outlineLevel="0" collapsed="false">
      <c r="A144" s="0" t="n">
        <v>6</v>
      </c>
      <c r="B144" s="0" t="n">
        <v>200</v>
      </c>
      <c r="C144" s="135" t="s">
        <v>486</v>
      </c>
      <c r="F144" s="0" t="s">
        <v>506</v>
      </c>
      <c r="G144" s="15" t="str">
        <f aca="false">IF(ISERROR(FIND(" ",F144)),F144,MID(F144,1,FIND(" ",F144)-1))</f>
        <v>Евсюкова</v>
      </c>
      <c r="H144" s="128" t="str">
        <f aca="false">IF(ISERROR(FIND(" ",F144)),"",MID(F144,FIND(" ",F144)+1,500))</f>
        <v>Наташа</v>
      </c>
      <c r="I144" s="0" t="s">
        <v>507</v>
      </c>
      <c r="J144" s="0" t="s">
        <v>47</v>
      </c>
      <c r="K144" s="0" t="n">
        <v>24</v>
      </c>
      <c r="L144" s="0" t="s">
        <v>508</v>
      </c>
      <c r="M144" s="0" t="s">
        <v>49</v>
      </c>
      <c r="N144" s="129" t="n">
        <v>4</v>
      </c>
      <c r="P144" s="130" t="n">
        <v>0.0422800925925926</v>
      </c>
      <c r="Q144" s="130" t="n">
        <v>0.0433217592592593</v>
      </c>
      <c r="R144" s="130" t="n">
        <v>0.0689699074074074</v>
      </c>
      <c r="S144" s="130" t="n">
        <v>0.0508449074074074</v>
      </c>
      <c r="T144" s="0"/>
      <c r="U144" s="0"/>
      <c r="V144" s="0"/>
      <c r="W144" s="0"/>
      <c r="X144" s="130" t="n">
        <f aca="false">MIN(P144:W144)</f>
        <v>0.0422800925925926</v>
      </c>
      <c r="Y144" s="130" t="n">
        <f aca="false">AVERAGE(P144:W144)</f>
        <v>0.0513541666666667</v>
      </c>
    </row>
    <row r="145" customFormat="false" ht="12.75" hidden="false" customHeight="false" outlineLevel="0" collapsed="false">
      <c r="A145" s="0" t="s">
        <v>133</v>
      </c>
      <c r="B145" s="0" t="n">
        <v>216</v>
      </c>
      <c r="C145" s="135" t="s">
        <v>486</v>
      </c>
      <c r="F145" s="0" t="s">
        <v>509</v>
      </c>
      <c r="G145" s="15" t="str">
        <f aca="false">IF(ISERROR(FIND(" ",F145)),F145,MID(F145,1,FIND(" ",F145)-1))</f>
        <v>Крушельницкая</v>
      </c>
      <c r="H145" s="128" t="str">
        <f aca="false">IF(ISERROR(FIND(" ",F145)),"",MID(F145,FIND(" ",F145)+1,500))</f>
        <v>Галина</v>
      </c>
      <c r="I145" s="0" t="s">
        <v>510</v>
      </c>
      <c r="J145" s="0" t="s">
        <v>511</v>
      </c>
      <c r="K145" s="0" t="n">
        <v>52</v>
      </c>
      <c r="L145" s="0" t="s">
        <v>512</v>
      </c>
      <c r="M145" s="0" t="s">
        <v>418</v>
      </c>
      <c r="N145" s="129" t="n">
        <v>3</v>
      </c>
      <c r="P145" s="130" t="n">
        <v>0.0424305555555556</v>
      </c>
      <c r="Q145" s="130" t="n">
        <v>0.0496759259259259</v>
      </c>
      <c r="R145" s="130" t="n">
        <v>0.0595717592592593</v>
      </c>
      <c r="S145" s="0"/>
      <c r="T145" s="0"/>
      <c r="U145" s="0"/>
      <c r="V145" s="0"/>
      <c r="W145" s="0"/>
      <c r="X145" s="130" t="n">
        <f aca="false">MIN(P145:W145)</f>
        <v>0.0424305555555556</v>
      </c>
      <c r="Y145" s="130" t="n">
        <f aca="false">AVERAGE(P145:W145)</f>
        <v>0.0505594135802469</v>
      </c>
    </row>
    <row r="146" customFormat="false" ht="12.75" hidden="false" customHeight="false" outlineLevel="0" collapsed="false">
      <c r="A146" s="0" t="s">
        <v>133</v>
      </c>
      <c r="B146" s="0" t="n">
        <v>443</v>
      </c>
      <c r="C146" s="135" t="s">
        <v>486</v>
      </c>
      <c r="F146" s="0" t="s">
        <v>513</v>
      </c>
      <c r="G146" s="15" t="str">
        <f aca="false">IF(ISERROR(FIND(" ",F146)),F146,MID(F146,1,FIND(" ",F146)-1))</f>
        <v>Пахалович</v>
      </c>
      <c r="H146" s="128" t="str">
        <f aca="false">IF(ISERROR(FIND(" ",F146)),"",MID(F146,FIND(" ",F146)+1,500))</f>
        <v>Оксана</v>
      </c>
      <c r="I146" s="0" t="s">
        <v>514</v>
      </c>
      <c r="J146" s="0"/>
      <c r="K146" s="0" t="n">
        <v>32</v>
      </c>
      <c r="L146" s="0" t="s">
        <v>505</v>
      </c>
      <c r="M146" s="0" t="s">
        <v>24</v>
      </c>
      <c r="N146" s="129" t="n">
        <v>2</v>
      </c>
      <c r="P146" s="130" t="n">
        <v>0.0372222222222222</v>
      </c>
      <c r="Q146" s="130" t="n">
        <v>0.0411111111111111</v>
      </c>
      <c r="R146" s="0"/>
      <c r="S146" s="0"/>
      <c r="T146" s="0"/>
      <c r="U146" s="0"/>
      <c r="V146" s="0"/>
      <c r="W146" s="0"/>
      <c r="X146" s="130" t="n">
        <f aca="false">MIN(P146:W146)</f>
        <v>0.0372222222222222</v>
      </c>
      <c r="Y146" s="130" t="n">
        <f aca="false">AVERAGE(P146:W146)</f>
        <v>0.0391666666666667</v>
      </c>
    </row>
    <row r="147" customFormat="false" ht="12.75" hidden="false" customHeight="false" outlineLevel="0" collapsed="false">
      <c r="A147" s="0" t="s">
        <v>133</v>
      </c>
      <c r="B147" s="0" t="n">
        <v>445</v>
      </c>
      <c r="C147" s="135" t="s">
        <v>486</v>
      </c>
      <c r="F147" s="0" t="s">
        <v>515</v>
      </c>
      <c r="G147" s="15" t="str">
        <f aca="false">IF(ISERROR(FIND(" ",F147)),F147,MID(F147,1,FIND(" ",F147)-1))</f>
        <v>Никифорова</v>
      </c>
      <c r="H147" s="128" t="str">
        <f aca="false">IF(ISERROR(FIND(" ",F147)),"",MID(F147,FIND(" ",F147)+1,500))</f>
        <v>Наталья</v>
      </c>
      <c r="I147" s="0" t="s">
        <v>516</v>
      </c>
      <c r="J147" s="0"/>
      <c r="K147" s="0" t="n">
        <v>27</v>
      </c>
      <c r="L147" s="0" t="s">
        <v>517</v>
      </c>
      <c r="M147" s="0" t="s">
        <v>518</v>
      </c>
      <c r="N147" s="129" t="n">
        <v>2</v>
      </c>
      <c r="P147" s="130" t="n">
        <v>0.0420138888888889</v>
      </c>
      <c r="Q147" s="130" t="n">
        <v>0.0524884259259259</v>
      </c>
      <c r="R147" s="0"/>
      <c r="S147" s="0"/>
      <c r="T147" s="0"/>
      <c r="U147" s="0"/>
      <c r="V147" s="0"/>
      <c r="W147" s="0"/>
      <c r="X147" s="130" t="n">
        <f aca="false">MIN(P147:W147)</f>
        <v>0.0420138888888889</v>
      </c>
      <c r="Y147" s="130" t="n">
        <f aca="false">AVERAGE(P147:W147)</f>
        <v>0.0472511574074074</v>
      </c>
    </row>
    <row r="148" customFormat="false" ht="12.75" hidden="false" customHeight="false" outlineLevel="0" collapsed="false">
      <c r="A148" s="0" t="n">
        <v>1</v>
      </c>
      <c r="B148" s="0" t="n">
        <v>468</v>
      </c>
      <c r="C148" s="136" t="s">
        <v>519</v>
      </c>
      <c r="F148" s="0" t="s">
        <v>520</v>
      </c>
      <c r="G148" s="15" t="str">
        <f aca="false">IF(ISERROR(FIND(" ",F148)),F148,MID(F148,1,FIND(" ",F148)-1))</f>
        <v>Ткаченко</v>
      </c>
      <c r="H148" s="128" t="str">
        <f aca="false">IF(ISERROR(FIND(" ",F148)),"",MID(F148,FIND(" ",F148)+1,500))</f>
        <v>Эдуард</v>
      </c>
      <c r="I148" s="0" t="s">
        <v>521</v>
      </c>
      <c r="J148" s="0" t="s">
        <v>522</v>
      </c>
      <c r="K148" s="0" t="n">
        <v>23</v>
      </c>
      <c r="L148" s="0" t="s">
        <v>317</v>
      </c>
      <c r="M148" s="0" t="s">
        <v>24</v>
      </c>
      <c r="N148" s="129" t="n">
        <v>1</v>
      </c>
      <c r="P148" s="130" t="n">
        <v>0.0312152777777778</v>
      </c>
      <c r="Q148" s="0"/>
      <c r="R148" s="0"/>
      <c r="S148" s="0"/>
      <c r="T148" s="0"/>
      <c r="U148" s="0"/>
      <c r="V148" s="0"/>
      <c r="W148" s="0"/>
      <c r="X148" s="130" t="n">
        <f aca="false">MIN(P148:W148)</f>
        <v>0.0312152777777778</v>
      </c>
      <c r="Y148" s="130" t="n">
        <f aca="false">AVERAGE(P148:W148)</f>
        <v>0.0312152777777778</v>
      </c>
    </row>
    <row r="149" customFormat="false" ht="12.75" hidden="false" customHeight="false" outlineLevel="0" collapsed="false">
      <c r="A149" s="0" t="n">
        <v>2</v>
      </c>
      <c r="B149" s="0" t="n">
        <v>392</v>
      </c>
      <c r="C149" s="136" t="s">
        <v>519</v>
      </c>
      <c r="F149" s="0" t="s">
        <v>523</v>
      </c>
      <c r="G149" s="15" t="str">
        <f aca="false">IF(ISERROR(FIND(" ",F149)),F149,MID(F149,1,FIND(" ",F149)-1))</f>
        <v>Іванюта</v>
      </c>
      <c r="H149" s="128" t="str">
        <f aca="false">IF(ISERROR(FIND(" ",F149)),"",MID(F149,FIND(" ",F149)+1,500))</f>
        <v>Володимир</v>
      </c>
      <c r="I149" s="0" t="s">
        <v>524</v>
      </c>
      <c r="J149" s="0" t="s">
        <v>525</v>
      </c>
      <c r="K149" s="0" t="n">
        <v>19</v>
      </c>
      <c r="L149" s="0" t="s">
        <v>526</v>
      </c>
      <c r="M149" s="0" t="s">
        <v>37</v>
      </c>
      <c r="N149" s="129" t="n">
        <v>1</v>
      </c>
      <c r="P149" s="130" t="n">
        <v>0.0313657407407407</v>
      </c>
      <c r="Q149" s="0"/>
      <c r="R149" s="0"/>
      <c r="S149" s="0"/>
      <c r="T149" s="0"/>
      <c r="U149" s="0"/>
      <c r="V149" s="0"/>
      <c r="W149" s="0"/>
      <c r="X149" s="130" t="n">
        <f aca="false">MIN(P149:W149)</f>
        <v>0.0313657407407407</v>
      </c>
      <c r="Y149" s="130" t="n">
        <f aca="false">AVERAGE(P149:W149)</f>
        <v>0.0313657407407407</v>
      </c>
    </row>
    <row r="150" customFormat="false" ht="12.75" hidden="false" customHeight="false" outlineLevel="0" collapsed="false">
      <c r="A150" s="0" t="n">
        <v>3</v>
      </c>
      <c r="B150" s="0" t="n">
        <v>471</v>
      </c>
      <c r="C150" s="136" t="s">
        <v>519</v>
      </c>
      <c r="F150" s="0" t="s">
        <v>527</v>
      </c>
      <c r="G150" s="15" t="str">
        <f aca="false">IF(ISERROR(FIND(" ",F150)),F150,MID(F150,1,FIND(" ",F150)-1))</f>
        <v>Шлыков</v>
      </c>
      <c r="H150" s="128" t="str">
        <f aca="false">IF(ISERROR(FIND(" ",F150)),"",MID(F150,FIND(" ",F150)+1,500))</f>
        <v>Евгений</v>
      </c>
      <c r="I150" s="0"/>
      <c r="J150" s="0"/>
      <c r="K150" s="0" t="n">
        <v>29</v>
      </c>
      <c r="L150" s="0" t="s">
        <v>528</v>
      </c>
      <c r="M150" s="0" t="s">
        <v>24</v>
      </c>
      <c r="N150" s="129" t="n">
        <v>1</v>
      </c>
      <c r="P150" s="130" t="n">
        <v>0.0353356481481482</v>
      </c>
      <c r="Q150" s="0"/>
      <c r="R150" s="0"/>
      <c r="S150" s="0"/>
      <c r="T150" s="0"/>
      <c r="U150" s="0"/>
      <c r="V150" s="0"/>
      <c r="W150" s="0"/>
      <c r="X150" s="130" t="n">
        <f aca="false">MIN(P150:W150)</f>
        <v>0.0353356481481482</v>
      </c>
      <c r="Y150" s="130" t="n">
        <f aca="false">AVERAGE(P150:W150)</f>
        <v>0.0353356481481482</v>
      </c>
    </row>
    <row r="151" customFormat="false" ht="12.75" hidden="false" customHeight="false" outlineLevel="0" collapsed="false">
      <c r="A151" s="0" t="n">
        <v>4</v>
      </c>
      <c r="B151" s="0" t="n">
        <v>469</v>
      </c>
      <c r="C151" s="136" t="s">
        <v>519</v>
      </c>
      <c r="F151" s="0" t="s">
        <v>529</v>
      </c>
      <c r="G151" s="15" t="str">
        <f aca="false">IF(ISERROR(FIND(" ",F151)),F151,MID(F151,1,FIND(" ",F151)-1))</f>
        <v>Солодовник</v>
      </c>
      <c r="H151" s="128" t="str">
        <f aca="false">IF(ISERROR(FIND(" ",F151)),"",MID(F151,FIND(" ",F151)+1,500))</f>
        <v>Дмитрий</v>
      </c>
      <c r="I151" s="0" t="s">
        <v>530</v>
      </c>
      <c r="J151" s="0"/>
      <c r="K151" s="0" t="n">
        <v>26</v>
      </c>
      <c r="L151" s="0" t="s">
        <v>531</v>
      </c>
      <c r="M151" s="0" t="s">
        <v>24</v>
      </c>
      <c r="N151" s="129" t="n">
        <v>1</v>
      </c>
      <c r="P151" s="130" t="n">
        <v>0.0359027777777778</v>
      </c>
      <c r="Q151" s="0"/>
      <c r="R151" s="0"/>
      <c r="S151" s="0"/>
      <c r="T151" s="0"/>
      <c r="U151" s="0"/>
      <c r="V151" s="0"/>
      <c r="W151" s="0"/>
      <c r="X151" s="130" t="n">
        <f aca="false">MIN(P151:W151)</f>
        <v>0.0359027777777778</v>
      </c>
      <c r="Y151" s="130" t="n">
        <f aca="false">AVERAGE(P151:W151)</f>
        <v>0.0359027777777778</v>
      </c>
    </row>
    <row r="152" customFormat="false" ht="12.75" hidden="false" customHeight="false" outlineLevel="0" collapsed="false">
      <c r="A152" s="0" t="n">
        <v>5</v>
      </c>
      <c r="B152" s="0" t="n">
        <v>304</v>
      </c>
      <c r="C152" s="136" t="s">
        <v>519</v>
      </c>
      <c r="F152" s="0" t="s">
        <v>532</v>
      </c>
      <c r="G152" s="15" t="str">
        <f aca="false">IF(ISERROR(FIND(" ",F152)),F152,MID(F152,1,FIND(" ",F152)-1))</f>
        <v>Обуховский</v>
      </c>
      <c r="H152" s="128" t="str">
        <f aca="false">IF(ISERROR(FIND(" ",F152)),"",MID(F152,FIND(" ",F152)+1,500))</f>
        <v>Андрей</v>
      </c>
      <c r="I152" s="0" t="s">
        <v>533</v>
      </c>
      <c r="J152" s="0" t="s">
        <v>326</v>
      </c>
      <c r="K152" s="0" t="n">
        <v>22</v>
      </c>
      <c r="L152" s="0" t="s">
        <v>534</v>
      </c>
      <c r="M152" s="0" t="s">
        <v>24</v>
      </c>
      <c r="N152" s="129" t="n">
        <v>1</v>
      </c>
      <c r="P152" s="130" t="n">
        <v>0.0371875</v>
      </c>
      <c r="Q152" s="0"/>
      <c r="R152" s="0"/>
      <c r="S152" s="0"/>
      <c r="T152" s="0"/>
      <c r="U152" s="0"/>
      <c r="V152" s="0"/>
      <c r="W152" s="0"/>
      <c r="X152" s="130" t="n">
        <f aca="false">MIN(P152:W152)</f>
        <v>0.0371875</v>
      </c>
      <c r="Y152" s="130" t="n">
        <f aca="false">AVERAGE(P152:W152)</f>
        <v>0.0371875</v>
      </c>
    </row>
    <row r="153" customFormat="false" ht="12.75" hidden="false" customHeight="false" outlineLevel="0" collapsed="false">
      <c r="A153" s="0" t="n">
        <v>1</v>
      </c>
      <c r="B153" s="0" t="n">
        <v>333</v>
      </c>
      <c r="C153" s="137" t="s">
        <v>550</v>
      </c>
      <c r="F153" s="0" t="s">
        <v>535</v>
      </c>
      <c r="G153" s="15" t="str">
        <f aca="false">IF(ISERROR(FIND(" ",F153)),F153,MID(F153,1,FIND(" ",F153)-1))</f>
        <v>Василевская</v>
      </c>
      <c r="H153" s="128" t="str">
        <f aca="false">IF(ISERROR(FIND(" ",F153)),"",MID(F153,FIND(" ",F153)+1,500))</f>
        <v>Юлия</v>
      </c>
      <c r="I153" s="0" t="s">
        <v>536</v>
      </c>
      <c r="J153" s="0" t="s">
        <v>27</v>
      </c>
      <c r="K153" s="0" t="n">
        <v>24</v>
      </c>
      <c r="L153" s="0" t="s">
        <v>537</v>
      </c>
      <c r="M153" s="0" t="s">
        <v>24</v>
      </c>
      <c r="N153" s="129" t="n">
        <v>1</v>
      </c>
      <c r="P153" s="130" t="n">
        <v>0.0368402777777778</v>
      </c>
      <c r="Q153" s="0"/>
      <c r="R153" s="0"/>
      <c r="S153" s="0"/>
      <c r="T153" s="0"/>
      <c r="U153" s="0"/>
      <c r="V153" s="0"/>
      <c r="W153" s="0"/>
      <c r="X153" s="130" t="n">
        <f aca="false">MIN(P153:W153)</f>
        <v>0.0368402777777778</v>
      </c>
      <c r="Y153" s="130" t="n">
        <f aca="false">AVERAGE(P153:W153)</f>
        <v>0.0368402777777778</v>
      </c>
    </row>
    <row r="154" customFormat="false" ht="12.75" hidden="false" customHeight="false" outlineLevel="0" collapsed="false">
      <c r="A154" s="0" t="n">
        <v>2</v>
      </c>
      <c r="B154" s="0" t="n">
        <v>302</v>
      </c>
      <c r="C154" s="137" t="s">
        <v>550</v>
      </c>
      <c r="F154" s="0" t="s">
        <v>538</v>
      </c>
      <c r="G154" s="15" t="str">
        <f aca="false">IF(ISERROR(FIND(" ",F154)),F154,MID(F154,1,FIND(" ",F154)-1))</f>
        <v>Матвейчук</v>
      </c>
      <c r="H154" s="128" t="str">
        <f aca="false">IF(ISERROR(FIND(" ",F154)),"",MID(F154,FIND(" ",F154)+1,500))</f>
        <v>Анна</v>
      </c>
      <c r="I154" s="0" t="s">
        <v>539</v>
      </c>
      <c r="J154" s="0"/>
      <c r="K154" s="0" t="n">
        <v>32</v>
      </c>
      <c r="L154" s="0" t="s">
        <v>540</v>
      </c>
      <c r="M154" s="0" t="s">
        <v>24</v>
      </c>
      <c r="N154" s="129" t="n">
        <v>1</v>
      </c>
      <c r="P154" s="130" t="n">
        <v>0.0424189814814815</v>
      </c>
      <c r="Q154" s="0"/>
      <c r="R154" s="0"/>
      <c r="S154" s="0"/>
      <c r="T154" s="0"/>
      <c r="U154" s="0"/>
      <c r="V154" s="0"/>
      <c r="W154" s="0"/>
      <c r="X154" s="130" t="n">
        <f aca="false">MIN(P154:W154)</f>
        <v>0.0424189814814815</v>
      </c>
      <c r="Y154" s="130" t="n">
        <f aca="false">AVERAGE(P154:W154)</f>
        <v>0.0424189814814815</v>
      </c>
    </row>
    <row r="155" customFormat="false" ht="12.75" hidden="false" customHeight="false" outlineLevel="0" collapsed="false">
      <c r="A155" s="0" t="n">
        <v>3</v>
      </c>
      <c r="B155" s="0" t="n">
        <v>472</v>
      </c>
      <c r="C155" s="137" t="s">
        <v>550</v>
      </c>
      <c r="F155" s="0" t="s">
        <v>541</v>
      </c>
      <c r="G155" s="15" t="str">
        <f aca="false">IF(ISERROR(FIND(" ",F155)),F155,MID(F155,1,FIND(" ",F155)-1))</f>
        <v>Ефремова</v>
      </c>
      <c r="H155" s="128" t="str">
        <f aca="false">IF(ISERROR(FIND(" ",F155)),"",MID(F155,FIND(" ",F155)+1,500))</f>
        <v>Лидия</v>
      </c>
      <c r="I155" s="0" t="s">
        <v>542</v>
      </c>
      <c r="J155" s="0"/>
      <c r="K155" s="0" t="n">
        <v>24</v>
      </c>
      <c r="L155" s="0" t="s">
        <v>494</v>
      </c>
      <c r="M155" s="0" t="s">
        <v>24</v>
      </c>
      <c r="N155" s="129" t="n">
        <v>1</v>
      </c>
      <c r="P155" s="130" t="n">
        <v>0.0450115740740741</v>
      </c>
      <c r="Q155" s="0"/>
      <c r="R155" s="0"/>
      <c r="S155" s="0"/>
      <c r="T155" s="0"/>
      <c r="U155" s="0"/>
      <c r="V155" s="0"/>
      <c r="W155" s="0"/>
      <c r="X155" s="130" t="n">
        <f aca="false">MIN(P155:W155)</f>
        <v>0.0450115740740741</v>
      </c>
      <c r="Y155" s="130" t="n">
        <f aca="false">AVERAGE(P155:W155)</f>
        <v>0.0450115740740741</v>
      </c>
    </row>
    <row r="156" customFormat="false" ht="12.75" hidden="false" customHeight="false" outlineLevel="0" collapsed="false">
      <c r="A156" s="0" t="n">
        <v>4</v>
      </c>
      <c r="B156" s="0" t="n">
        <v>301</v>
      </c>
      <c r="C156" s="137" t="s">
        <v>550</v>
      </c>
      <c r="F156" s="0" t="s">
        <v>543</v>
      </c>
      <c r="G156" s="15" t="str">
        <f aca="false">IF(ISERROR(FIND(" ",F156)),F156,MID(F156,1,FIND(" ",F156)-1))</f>
        <v>Чистякова</v>
      </c>
      <c r="H156" s="128" t="str">
        <f aca="false">IF(ISERROR(FIND(" ",F156)),"",MID(F156,FIND(" ",F156)+1,500))</f>
        <v>Ольга</v>
      </c>
      <c r="I156" s="0" t="s">
        <v>544</v>
      </c>
      <c r="J156" s="0" t="s">
        <v>80</v>
      </c>
      <c r="K156" s="0" t="n">
        <v>22</v>
      </c>
      <c r="L156" s="0" t="s">
        <v>93</v>
      </c>
      <c r="M156" s="0" t="s">
        <v>24</v>
      </c>
      <c r="N156" s="129" t="n">
        <v>1</v>
      </c>
      <c r="P156" s="130" t="n">
        <v>0.0497106481481482</v>
      </c>
      <c r="Q156" s="0"/>
      <c r="R156" s="0"/>
      <c r="S156" s="0"/>
      <c r="T156" s="0"/>
      <c r="U156" s="0"/>
      <c r="V156" s="0"/>
      <c r="W156" s="0"/>
      <c r="X156" s="130" t="n">
        <f aca="false">MIN(P156:W156)</f>
        <v>0.0497106481481482</v>
      </c>
      <c r="Y156" s="130" t="n">
        <f aca="false">AVERAGE(P156:W156)</f>
        <v>0.0497106481481482</v>
      </c>
    </row>
    <row r="157" customFormat="false" ht="12.75" hidden="false" customHeight="false" outlineLevel="0" collapsed="false"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12.75" hidden="false" customHeight="false" outlineLevel="0" collapsed="false"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2.75" hidden="false" customHeight="false" outlineLevel="0" collapsed="false">
      <c r="P159" s="0"/>
      <c r="Q159" s="0"/>
      <c r="R159" s="0"/>
      <c r="S159" s="0"/>
      <c r="T159" s="0"/>
      <c r="U159" s="0"/>
      <c r="V159" s="0"/>
      <c r="W159" s="0"/>
      <c r="X159" s="0"/>
      <c r="Y1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2:36:14Z</dcterms:created>
  <dc:creator>User</dc:creator>
  <dc:description/>
  <dc:language>en-US</dc:language>
  <cp:lastModifiedBy>vak</cp:lastModifiedBy>
  <dcterms:modified xsi:type="dcterms:W3CDTF">2010-06-21T04:18:00Z</dcterms:modified>
  <cp:revision>0</cp:revision>
  <dc:subject/>
  <dc:title/>
</cp:coreProperties>
</file>